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4 Исакогорский и Цигломенский территориальный округ</t>
  </si>
  <si>
    <t xml:space="preserve">ул. Карельская</t>
  </si>
  <si>
    <t xml:space="preserve">ул. Комсомольская</t>
  </si>
  <si>
    <t xml:space="preserve">ул. Логинова</t>
  </si>
  <si>
    <t xml:space="preserve">на. Сев. Двины</t>
  </si>
  <si>
    <t xml:space="preserve">пр. Обводный канал</t>
  </si>
  <si>
    <t xml:space="preserve">ул. Попова</t>
  </si>
  <si>
    <t xml:space="preserve">ул. Самойло</t>
  </si>
  <si>
    <t xml:space="preserve">ул. Тыко Вылки </t>
  </si>
  <si>
    <t xml:space="preserve">ул. Ф. Шубина</t>
  </si>
  <si>
    <t xml:space="preserve">ул.Логинова</t>
  </si>
  <si>
    <t xml:space="preserve">пр. Ломоносова</t>
  </si>
  <si>
    <t xml:space="preserve">прз. Бадигина</t>
  </si>
  <si>
    <t xml:space="preserve">ул. Тыко Вылки</t>
  </si>
  <si>
    <t xml:space="preserve">ул. Комсомольская </t>
  </si>
  <si>
    <t xml:space="preserve">ул. Теснанова</t>
  </si>
  <si>
    <t xml:space="preserve">пр. Троицкий</t>
  </si>
  <si>
    <t xml:space="preserve">ул.Гайдара</t>
  </si>
  <si>
    <t xml:space="preserve">ул. Карла Маркса</t>
  </si>
  <si>
    <t xml:space="preserve">ул. Свободы</t>
  </si>
  <si>
    <t xml:space="preserve">пр. Советских Космонавтов</t>
  </si>
  <si>
    <t xml:space="preserve">пр. Новгородский</t>
  </si>
  <si>
    <t xml:space="preserve">пр. Троицкий,</t>
  </si>
  <si>
    <t xml:space="preserve">Наименование работ</t>
  </si>
  <si>
    <t xml:space="preserve">Показатель</t>
  </si>
  <si>
    <t xml:space="preserve">51</t>
  </si>
  <si>
    <t xml:space="preserve">10,2</t>
  </si>
  <si>
    <t xml:space="preserve">43,4</t>
  </si>
  <si>
    <t xml:space="preserve">15</t>
  </si>
  <si>
    <t xml:space="preserve">68</t>
  </si>
  <si>
    <t xml:space="preserve">118,1</t>
  </si>
  <si>
    <t xml:space="preserve">118,3</t>
  </si>
  <si>
    <t xml:space="preserve">90</t>
  </si>
  <si>
    <t xml:space="preserve">131</t>
  </si>
  <si>
    <t xml:space="preserve">133</t>
  </si>
  <si>
    <t xml:space="preserve">135</t>
  </si>
  <si>
    <t xml:space="preserve">143,2</t>
  </si>
  <si>
    <t xml:space="preserve">50,2</t>
  </si>
  <si>
    <t xml:space="preserve">52,1</t>
  </si>
  <si>
    <t xml:space="preserve">4</t>
  </si>
  <si>
    <t xml:space="preserve">3</t>
  </si>
  <si>
    <t xml:space="preserve">42,1</t>
  </si>
  <si>
    <t xml:space="preserve">70</t>
  </si>
  <si>
    <t xml:space="preserve">183,4</t>
  </si>
  <si>
    <t xml:space="preserve">183,5</t>
  </si>
  <si>
    <t xml:space="preserve">11</t>
  </si>
  <si>
    <t xml:space="preserve">12</t>
  </si>
  <si>
    <t xml:space="preserve">52</t>
  </si>
  <si>
    <t xml:space="preserve">20</t>
  </si>
  <si>
    <t xml:space="preserve">100,4</t>
  </si>
  <si>
    <t xml:space="preserve">226,1</t>
  </si>
  <si>
    <t xml:space="preserve">125</t>
  </si>
  <si>
    <t xml:space="preserve">21,1</t>
  </si>
  <si>
    <t xml:space="preserve">44</t>
  </si>
  <si>
    <t xml:space="preserve">251</t>
  </si>
  <si>
    <t xml:space="preserve">34</t>
  </si>
  <si>
    <t xml:space="preserve">47,1</t>
  </si>
  <si>
    <t xml:space="preserve">101</t>
  </si>
  <si>
    <t xml:space="preserve">111</t>
  </si>
  <si>
    <t xml:space="preserve">194,1</t>
  </si>
  <si>
    <t xml:space="preserve">195</t>
  </si>
  <si>
    <t xml:space="preserve">172,1</t>
  </si>
  <si>
    <t xml:space="preserve">137,1</t>
  </si>
  <si>
    <t xml:space="preserve">117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 раз в год</t>
  </si>
  <si>
    <t xml:space="preserve">3 раз в год</t>
  </si>
  <si>
    <t xml:space="preserve">4 раз в год</t>
  </si>
  <si>
    <t xml:space="preserve">5 раз в год</t>
  </si>
  <si>
    <t xml:space="preserve">6 раз в год</t>
  </si>
  <si>
    <t xml:space="preserve">7 раз в год</t>
  </si>
  <si>
    <t xml:space="preserve">8 раз в год</t>
  </si>
  <si>
    <t xml:space="preserve">9 раз в год</t>
  </si>
  <si>
    <t xml:space="preserve">10 раз в год</t>
  </si>
  <si>
    <t xml:space="preserve">11 раз в год</t>
  </si>
  <si>
    <t xml:space="preserve">12 раз в год</t>
  </si>
  <si>
    <t xml:space="preserve">13 раз в год</t>
  </si>
  <si>
    <t xml:space="preserve">14 раз в год</t>
  </si>
  <si>
    <t xml:space="preserve">15 раз в год</t>
  </si>
  <si>
    <t xml:space="preserve">16 раз в год</t>
  </si>
  <si>
    <t xml:space="preserve">17 раз в год</t>
  </si>
  <si>
    <t xml:space="preserve">18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[$-409]mmm\-yy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9" activeCellId="0" sqref="A9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true" hidden="false" outlineLevel="0" max="9" min="9" style="2" width="15.7"/>
    <col collapsed="false" customWidth="true" hidden="false" outlineLevel="0" max="41" min="10" style="1" width="15.7"/>
    <col collapsed="false" customWidth="true" hidden="false" outlineLevel="0" max="42" min="42" style="3" width="15.7"/>
    <col collapsed="false" customWidth="false" hidden="false" outlineLevel="0" max="257" min="43" style="1" width="9.14"/>
  </cols>
  <sheetData>
    <row r="1" s="4" customFormat="true" ht="27" hidden="false" customHeight="true" outlineLevel="0" collapsed="false">
      <c r="B1" s="5"/>
      <c r="C1" s="6" t="s">
        <v>0</v>
      </c>
      <c r="D1" s="6"/>
      <c r="E1" s="6"/>
      <c r="F1" s="6"/>
      <c r="I1" s="7"/>
      <c r="AP1" s="8"/>
    </row>
    <row r="2" s="4" customFormat="true" ht="41.25" hidden="false" customHeight="true" outlineLevel="0" collapsed="false">
      <c r="B2" s="9"/>
      <c r="C2" s="6" t="s">
        <v>1</v>
      </c>
      <c r="D2" s="6"/>
      <c r="E2" s="6"/>
      <c r="F2" s="6"/>
      <c r="I2" s="7"/>
      <c r="AP2" s="8"/>
    </row>
    <row r="3" s="11" customFormat="true" ht="63" hidden="false" customHeight="true" outlineLevel="0" collapsed="false">
      <c r="A3" s="10" t="s">
        <v>2</v>
      </c>
      <c r="B3" s="10"/>
      <c r="I3" s="12"/>
      <c r="AP3" s="13"/>
    </row>
    <row r="4" s="4" customFormat="true" ht="18.75" hidden="false" customHeight="true" outlineLevel="0" collapsed="false">
      <c r="A4" s="14" t="s">
        <v>3</v>
      </c>
      <c r="B4" s="14"/>
      <c r="C4" s="15" t="s">
        <v>4</v>
      </c>
      <c r="D4" s="15" t="s">
        <v>5</v>
      </c>
      <c r="E4" s="15" t="s">
        <v>5</v>
      </c>
      <c r="F4" s="15" t="s">
        <v>6</v>
      </c>
      <c r="G4" s="15" t="s">
        <v>6</v>
      </c>
      <c r="H4" s="15" t="s">
        <v>7</v>
      </c>
      <c r="I4" s="15" t="s">
        <v>7</v>
      </c>
      <c r="J4" s="15" t="s">
        <v>8</v>
      </c>
      <c r="K4" s="15" t="s">
        <v>8</v>
      </c>
      <c r="L4" s="15" t="s">
        <v>8</v>
      </c>
      <c r="M4" s="15" t="s">
        <v>8</v>
      </c>
      <c r="N4" s="15" t="s">
        <v>8</v>
      </c>
      <c r="O4" s="15" t="s">
        <v>9</v>
      </c>
      <c r="P4" s="15" t="s">
        <v>9</v>
      </c>
      <c r="Q4" s="15" t="s">
        <v>10</v>
      </c>
      <c r="R4" s="15" t="s">
        <v>11</v>
      </c>
      <c r="S4" s="15" t="s">
        <v>12</v>
      </c>
      <c r="T4" s="15" t="s">
        <v>13</v>
      </c>
      <c r="U4" s="15" t="s">
        <v>14</v>
      </c>
      <c r="V4" s="15" t="s">
        <v>14</v>
      </c>
      <c r="W4" s="15" t="s">
        <v>15</v>
      </c>
      <c r="X4" s="15" t="s">
        <v>16</v>
      </c>
      <c r="Y4" s="15" t="s">
        <v>17</v>
      </c>
      <c r="Z4" s="15" t="s">
        <v>18</v>
      </c>
      <c r="AA4" s="15" t="s">
        <v>19</v>
      </c>
      <c r="AB4" s="15" t="s">
        <v>14</v>
      </c>
      <c r="AC4" s="15" t="s">
        <v>8</v>
      </c>
      <c r="AD4" s="15" t="s">
        <v>20</v>
      </c>
      <c r="AE4" s="15" t="s">
        <v>21</v>
      </c>
      <c r="AF4" s="15" t="s">
        <v>14</v>
      </c>
      <c r="AG4" s="15" t="s">
        <v>22</v>
      </c>
      <c r="AH4" s="15" t="s">
        <v>22</v>
      </c>
      <c r="AI4" s="15" t="s">
        <v>23</v>
      </c>
      <c r="AJ4" s="15" t="s">
        <v>23</v>
      </c>
      <c r="AK4" s="15" t="s">
        <v>23</v>
      </c>
      <c r="AL4" s="15" t="s">
        <v>23</v>
      </c>
      <c r="AM4" s="15" t="s">
        <v>14</v>
      </c>
      <c r="AN4" s="15" t="s">
        <v>24</v>
      </c>
      <c r="AO4" s="15" t="s">
        <v>8</v>
      </c>
      <c r="AP4" s="16" t="s">
        <v>25</v>
      </c>
    </row>
    <row r="5" s="19" customFormat="true" ht="39" hidden="false" customHeight="true" outlineLevel="0" collapsed="false">
      <c r="A5" s="17" t="s">
        <v>26</v>
      </c>
      <c r="B5" s="18" t="s">
        <v>2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</row>
    <row r="6" s="19" customFormat="true" ht="27" hidden="false" customHeight="true" outlineLevel="0" collapsed="false">
      <c r="A6" s="17"/>
      <c r="B6" s="18"/>
      <c r="C6" s="20" t="s">
        <v>28</v>
      </c>
      <c r="D6" s="20" t="s">
        <v>29</v>
      </c>
      <c r="E6" s="20" t="s">
        <v>30</v>
      </c>
      <c r="F6" s="20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6</v>
      </c>
      <c r="L6" s="20" t="s">
        <v>37</v>
      </c>
      <c r="M6" s="20" t="s">
        <v>38</v>
      </c>
      <c r="N6" s="20" t="s">
        <v>39</v>
      </c>
      <c r="O6" s="20" t="s">
        <v>40</v>
      </c>
      <c r="P6" s="20" t="s">
        <v>41</v>
      </c>
      <c r="Q6" s="20" t="s">
        <v>42</v>
      </c>
      <c r="R6" s="20" t="s">
        <v>43</v>
      </c>
      <c r="S6" s="20" t="s">
        <v>44</v>
      </c>
      <c r="T6" s="20" t="s">
        <v>45</v>
      </c>
      <c r="U6" s="20" t="s">
        <v>46</v>
      </c>
      <c r="V6" s="20" t="s">
        <v>47</v>
      </c>
      <c r="W6" s="20" t="s">
        <v>48</v>
      </c>
      <c r="X6" s="20" t="s">
        <v>49</v>
      </c>
      <c r="Y6" s="20" t="s">
        <v>50</v>
      </c>
      <c r="Z6" s="20" t="s">
        <v>51</v>
      </c>
      <c r="AA6" s="20" t="s">
        <v>52</v>
      </c>
      <c r="AB6" s="20" t="s">
        <v>53</v>
      </c>
      <c r="AC6" s="20" t="s">
        <v>54</v>
      </c>
      <c r="AD6" s="20" t="s">
        <v>55</v>
      </c>
      <c r="AE6" s="20" t="s">
        <v>56</v>
      </c>
      <c r="AF6" s="20" t="s">
        <v>57</v>
      </c>
      <c r="AG6" s="20" t="s">
        <v>58</v>
      </c>
      <c r="AH6" s="20" t="s">
        <v>59</v>
      </c>
      <c r="AI6" s="20" t="s">
        <v>60</v>
      </c>
      <c r="AJ6" s="20" t="s">
        <v>61</v>
      </c>
      <c r="AK6" s="20" t="s">
        <v>62</v>
      </c>
      <c r="AL6" s="20" t="s">
        <v>63</v>
      </c>
      <c r="AM6" s="20" t="s">
        <v>64</v>
      </c>
      <c r="AN6" s="20" t="s">
        <v>65</v>
      </c>
      <c r="AO6" s="20" t="s">
        <v>66</v>
      </c>
      <c r="AP6" s="21" t="n">
        <v>178</v>
      </c>
    </row>
    <row r="7" s="4" customFormat="true" ht="18.95" hidden="false" customHeight="true" outlineLevel="0" collapsed="false">
      <c r="A7" s="22"/>
      <c r="B7" s="22" t="s">
        <v>67</v>
      </c>
      <c r="C7" s="23" t="n">
        <v>591.3</v>
      </c>
      <c r="D7" s="23" t="n">
        <v>507.8</v>
      </c>
      <c r="E7" s="23" t="n">
        <v>549.7</v>
      </c>
      <c r="F7" s="23" t="n">
        <v>372.8</v>
      </c>
      <c r="G7" s="23" t="n">
        <v>579.4</v>
      </c>
      <c r="H7" s="23" t="n">
        <v>435.8</v>
      </c>
      <c r="I7" s="23" t="n">
        <v>441.9</v>
      </c>
      <c r="J7" s="23" t="n">
        <v>926</v>
      </c>
      <c r="K7" s="23" t="n">
        <v>482.3</v>
      </c>
      <c r="L7" s="23" t="n">
        <v>481.7</v>
      </c>
      <c r="M7" s="23" t="n">
        <v>485.4</v>
      </c>
      <c r="N7" s="23" t="n">
        <v>709.9</v>
      </c>
      <c r="O7" s="23" t="n">
        <v>586.5</v>
      </c>
      <c r="P7" s="23" t="n">
        <v>595.7</v>
      </c>
      <c r="Q7" s="23" t="n">
        <v>648.3</v>
      </c>
      <c r="R7" s="23" t="n">
        <v>598.3</v>
      </c>
      <c r="S7" s="23" t="n">
        <v>713.3</v>
      </c>
      <c r="T7" s="23" t="n">
        <v>411.9</v>
      </c>
      <c r="U7" s="23" t="n">
        <v>539.2</v>
      </c>
      <c r="V7" s="23" t="n">
        <v>444.2</v>
      </c>
      <c r="W7" s="23" t="n">
        <v>488.3</v>
      </c>
      <c r="X7" s="23" t="n">
        <v>477.4</v>
      </c>
      <c r="Y7" s="23" t="n">
        <v>521.4</v>
      </c>
      <c r="Z7" s="23" t="n">
        <v>401.2</v>
      </c>
      <c r="AA7" s="23" t="n">
        <v>1258.3</v>
      </c>
      <c r="AB7" s="23" t="n">
        <v>546.7</v>
      </c>
      <c r="AC7" s="23" t="n">
        <v>882.1</v>
      </c>
      <c r="AD7" s="23" t="n">
        <v>518.7</v>
      </c>
      <c r="AE7" s="23" t="n">
        <v>262</v>
      </c>
      <c r="AF7" s="23" t="n">
        <v>215.6</v>
      </c>
      <c r="AG7" s="23" t="n">
        <v>334.4</v>
      </c>
      <c r="AH7" s="23" t="n">
        <v>631.8</v>
      </c>
      <c r="AI7" s="23" t="n">
        <v>237.5</v>
      </c>
      <c r="AJ7" s="23" t="n">
        <v>485.8</v>
      </c>
      <c r="AK7" s="23" t="n">
        <v>485.6</v>
      </c>
      <c r="AL7" s="23" t="n">
        <v>349.4</v>
      </c>
      <c r="AM7" s="23" t="n">
        <v>530</v>
      </c>
      <c r="AN7" s="23" t="n">
        <v>237.5</v>
      </c>
      <c r="AO7" s="23" t="n">
        <v>488.5</v>
      </c>
      <c r="AP7" s="24" t="n">
        <v>2070.6</v>
      </c>
    </row>
    <row r="8" s="4" customFormat="true" ht="18.95" hidden="false" customHeight="true" outlineLevel="0" collapsed="false">
      <c r="A8" s="22"/>
      <c r="B8" s="22" t="s">
        <v>68</v>
      </c>
      <c r="C8" s="23" t="n">
        <v>591.3</v>
      </c>
      <c r="D8" s="23" t="n">
        <v>507.8</v>
      </c>
      <c r="E8" s="23" t="n">
        <v>549.7</v>
      </c>
      <c r="F8" s="23" t="n">
        <v>372.8</v>
      </c>
      <c r="G8" s="23" t="n">
        <v>579.4</v>
      </c>
      <c r="H8" s="23" t="n">
        <v>435.8</v>
      </c>
      <c r="I8" s="23" t="n">
        <v>441.9</v>
      </c>
      <c r="J8" s="23" t="n">
        <v>926</v>
      </c>
      <c r="K8" s="23" t="n">
        <v>482.3</v>
      </c>
      <c r="L8" s="23" t="n">
        <v>481.7</v>
      </c>
      <c r="M8" s="23" t="n">
        <v>485.4</v>
      </c>
      <c r="N8" s="23" t="n">
        <v>709.9</v>
      </c>
      <c r="O8" s="23" t="n">
        <v>586.5</v>
      </c>
      <c r="P8" s="23" t="n">
        <v>595.7</v>
      </c>
      <c r="Q8" s="23" t="n">
        <v>648.3</v>
      </c>
      <c r="R8" s="23" t="n">
        <v>598.3</v>
      </c>
      <c r="S8" s="23" t="n">
        <v>713.3</v>
      </c>
      <c r="T8" s="23" t="n">
        <v>411.9</v>
      </c>
      <c r="U8" s="23" t="n">
        <v>539.2</v>
      </c>
      <c r="V8" s="23" t="n">
        <v>444.2</v>
      </c>
      <c r="W8" s="23" t="n">
        <v>488.3</v>
      </c>
      <c r="X8" s="23" t="n">
        <v>477.4</v>
      </c>
      <c r="Y8" s="23" t="n">
        <v>521.4</v>
      </c>
      <c r="Z8" s="23" t="n">
        <v>401.2</v>
      </c>
      <c r="AA8" s="23" t="n">
        <v>1258.3</v>
      </c>
      <c r="AB8" s="23" t="n">
        <v>546.7</v>
      </c>
      <c r="AC8" s="23" t="n">
        <v>882.1</v>
      </c>
      <c r="AD8" s="23" t="n">
        <v>518.7</v>
      </c>
      <c r="AE8" s="23" t="n">
        <v>262</v>
      </c>
      <c r="AF8" s="23" t="n">
        <v>215.6</v>
      </c>
      <c r="AG8" s="23" t="n">
        <v>334.4</v>
      </c>
      <c r="AH8" s="23" t="n">
        <v>631.8</v>
      </c>
      <c r="AI8" s="23" t="n">
        <v>237.5</v>
      </c>
      <c r="AJ8" s="23" t="n">
        <v>485.8</v>
      </c>
      <c r="AK8" s="23" t="n">
        <v>485.6</v>
      </c>
      <c r="AL8" s="23" t="n">
        <v>349.4</v>
      </c>
      <c r="AM8" s="23" t="n">
        <v>530</v>
      </c>
      <c r="AN8" s="23" t="n">
        <v>237.5</v>
      </c>
      <c r="AO8" s="23" t="n">
        <v>488.5</v>
      </c>
      <c r="AP8" s="24" t="n">
        <v>2070.6</v>
      </c>
    </row>
    <row r="9" s="4" customFormat="true" ht="18.95" hidden="false" customHeight="true" outlineLevel="0" collapsed="false">
      <c r="A9" s="25" t="s">
        <v>69</v>
      </c>
      <c r="B9" s="26" t="s">
        <v>70</v>
      </c>
      <c r="C9" s="27" t="n">
        <f aca="false">C8*45%/100</f>
        <v>2.66085</v>
      </c>
      <c r="D9" s="27" t="n">
        <f aca="false">D8*45%/100</f>
        <v>2.2851</v>
      </c>
      <c r="E9" s="27" t="n">
        <f aca="false">E8*45%/100</f>
        <v>2.47365</v>
      </c>
      <c r="F9" s="27" t="n">
        <f aca="false">F8*45%/100</f>
        <v>1.6776</v>
      </c>
      <c r="G9" s="27" t="n">
        <f aca="false">G8*45%/100</f>
        <v>2.6073</v>
      </c>
      <c r="H9" s="27" t="n">
        <f aca="false">H8*45%/100</f>
        <v>1.9611</v>
      </c>
      <c r="I9" s="27" t="n">
        <f aca="false">I8*45%/100</f>
        <v>1.98855</v>
      </c>
      <c r="J9" s="27" t="n">
        <f aca="false">J8*45%/100</f>
        <v>4.167</v>
      </c>
      <c r="K9" s="27" t="n">
        <f aca="false">K8*45%/100</f>
        <v>2.17035</v>
      </c>
      <c r="L9" s="27" t="n">
        <f aca="false">L8*45%/100</f>
        <v>2.16765</v>
      </c>
      <c r="M9" s="27" t="n">
        <f aca="false">M8*45%/100</f>
        <v>2.1843</v>
      </c>
      <c r="N9" s="27" t="n">
        <f aca="false">N8*45%/100</f>
        <v>3.19455</v>
      </c>
      <c r="O9" s="27" t="n">
        <f aca="false">O8*45%/100</f>
        <v>2.63925</v>
      </c>
      <c r="P9" s="27" t="n">
        <f aca="false">P8*45%/100</f>
        <v>2.68065</v>
      </c>
      <c r="Q9" s="27" t="n">
        <f aca="false">Q8*45%/100</f>
        <v>2.91735</v>
      </c>
      <c r="R9" s="27" t="n">
        <f aca="false">R8*45%/100</f>
        <v>2.69235</v>
      </c>
      <c r="S9" s="27" t="n">
        <f aca="false">S8*45%/100</f>
        <v>3.20985</v>
      </c>
      <c r="T9" s="27" t="n">
        <f aca="false">T8*45%/100</f>
        <v>1.85355</v>
      </c>
      <c r="U9" s="27" t="n">
        <f aca="false">U8*45%/100</f>
        <v>2.4264</v>
      </c>
      <c r="V9" s="27" t="n">
        <f aca="false">V8*45%/100</f>
        <v>1.9989</v>
      </c>
      <c r="W9" s="27" t="n">
        <f aca="false">W8*45%/100</f>
        <v>2.19735</v>
      </c>
      <c r="X9" s="27" t="n">
        <f aca="false">X8*45%/100</f>
        <v>2.1483</v>
      </c>
      <c r="Y9" s="27" t="n">
        <f aca="false">Y8*45%/100</f>
        <v>2.3463</v>
      </c>
      <c r="Z9" s="27" t="n">
        <f aca="false">Z8*45%/100</f>
        <v>1.8054</v>
      </c>
      <c r="AA9" s="27" t="n">
        <f aca="false">AA8*45%/100</f>
        <v>5.66235</v>
      </c>
      <c r="AB9" s="27" t="n">
        <f aca="false">AB8*45%/100</f>
        <v>2.46015</v>
      </c>
      <c r="AC9" s="27" t="n">
        <f aca="false">AC8*45%/100</f>
        <v>3.96945</v>
      </c>
      <c r="AD9" s="27" t="n">
        <f aca="false">AD8*45%/100</f>
        <v>2.33415</v>
      </c>
      <c r="AE9" s="27" t="n">
        <f aca="false">AE8*10%/100</f>
        <v>0.262</v>
      </c>
      <c r="AF9" s="27" t="n">
        <f aca="false">AF8*10%/100</f>
        <v>0.2156</v>
      </c>
      <c r="AG9" s="27" t="n">
        <f aca="false">AG8*45%/100</f>
        <v>1.5048</v>
      </c>
      <c r="AH9" s="27" t="n">
        <f aca="false">AH8*45%/100</f>
        <v>2.8431</v>
      </c>
      <c r="AI9" s="27" t="n">
        <f aca="false">AI8*10%/100</f>
        <v>0.2375</v>
      </c>
      <c r="AJ9" s="27" t="n">
        <f aca="false">AJ8*45%/100</f>
        <v>2.1861</v>
      </c>
      <c r="AK9" s="27" t="n">
        <f aca="false">AK8*45%/100</f>
        <v>2.1852</v>
      </c>
      <c r="AL9" s="27" t="n">
        <f aca="false">AL8*45%/100</f>
        <v>1.5723</v>
      </c>
      <c r="AM9" s="27" t="n">
        <f aca="false">AM8*45%/100</f>
        <v>2.385</v>
      </c>
      <c r="AN9" s="27" t="n">
        <f aca="false">AN8*10%/100</f>
        <v>0.2375</v>
      </c>
      <c r="AO9" s="27" t="n">
        <f aca="false">AO8*45%/100</f>
        <v>2.19825</v>
      </c>
      <c r="AP9" s="27" t="n">
        <f aca="false">AP8*45%/100</f>
        <v>9.3177</v>
      </c>
    </row>
    <row r="10" s="11" customFormat="true" ht="18.95" hidden="false" customHeight="true" outlineLevel="0" collapsed="false">
      <c r="A10" s="25"/>
      <c r="B10" s="28" t="s">
        <v>71</v>
      </c>
      <c r="C10" s="29" t="n">
        <f aca="false">1007.68*C9</f>
        <v>2681.285328</v>
      </c>
      <c r="D10" s="29" t="n">
        <f aca="false">1007.68*D9</f>
        <v>2302.649568</v>
      </c>
      <c r="E10" s="29" t="n">
        <f aca="false">1007.68*E9</f>
        <v>2492.647632</v>
      </c>
      <c r="F10" s="29" t="n">
        <f aca="false">1007.68*F9</f>
        <v>1690.483968</v>
      </c>
      <c r="G10" s="29" t="n">
        <f aca="false">1007.68*G9</f>
        <v>2627.324064</v>
      </c>
      <c r="H10" s="29" t="n">
        <f aca="false">1007.68*H9</f>
        <v>1976.161248</v>
      </c>
      <c r="I10" s="29" t="n">
        <f aca="false">1007.68*I9</f>
        <v>2003.822064</v>
      </c>
      <c r="J10" s="29" t="n">
        <f aca="false">1007.68*J9</f>
        <v>4199.00256</v>
      </c>
      <c r="K10" s="29" t="n">
        <f aca="false">1007.68*K9</f>
        <v>2187.018288</v>
      </c>
      <c r="L10" s="29" t="n">
        <f aca="false">1007.68*L9</f>
        <v>2184.297552</v>
      </c>
      <c r="M10" s="29" t="n">
        <f aca="false">1007.68*M9</f>
        <v>2201.075424</v>
      </c>
      <c r="N10" s="29" t="n">
        <f aca="false">1007.68*N9</f>
        <v>3219.084144</v>
      </c>
      <c r="O10" s="29" t="n">
        <f aca="false">1007.68*O9</f>
        <v>2659.51944</v>
      </c>
      <c r="P10" s="29" t="n">
        <f aca="false">1007.68*P9</f>
        <v>2701.237392</v>
      </c>
      <c r="Q10" s="29" t="n">
        <f aca="false">1007.68*Q9</f>
        <v>2939.755248</v>
      </c>
      <c r="R10" s="29" t="n">
        <f aca="false">1007.68*R9</f>
        <v>2713.027248</v>
      </c>
      <c r="S10" s="29" t="n">
        <f aca="false">1007.68*S9</f>
        <v>3234.501648</v>
      </c>
      <c r="T10" s="29" t="n">
        <f aca="false">1007.68*T9</f>
        <v>1867.785264</v>
      </c>
      <c r="U10" s="29" t="n">
        <f aca="false">1007.68*U9</f>
        <v>2445.034752</v>
      </c>
      <c r="V10" s="29" t="n">
        <f aca="false">1007.68*V9</f>
        <v>2014.251552</v>
      </c>
      <c r="W10" s="29" t="n">
        <f aca="false">1007.68*W9</f>
        <v>2214.225648</v>
      </c>
      <c r="X10" s="29" t="n">
        <f aca="false">1007.68*X9</f>
        <v>2164.798944</v>
      </c>
      <c r="Y10" s="29" t="n">
        <f aca="false">1007.68*Y9</f>
        <v>2364.319584</v>
      </c>
      <c r="Z10" s="29" t="n">
        <f aca="false">1007.68*Z9</f>
        <v>1819.265472</v>
      </c>
      <c r="AA10" s="29" t="n">
        <f aca="false">1007.68*AA9</f>
        <v>5705.836848</v>
      </c>
      <c r="AB10" s="29" t="n">
        <f aca="false">1007.68*AB9</f>
        <v>2479.043952</v>
      </c>
      <c r="AC10" s="29" t="n">
        <f aca="false">1007.68*AC9</f>
        <v>3999.935376</v>
      </c>
      <c r="AD10" s="29" t="n">
        <f aca="false">1007.68*AD9</f>
        <v>2352.076272</v>
      </c>
      <c r="AE10" s="29" t="n">
        <f aca="false">1007.68*AE9</f>
        <v>264.01216</v>
      </c>
      <c r="AF10" s="29" t="n">
        <f aca="false">1007.68*AF9</f>
        <v>217.255808</v>
      </c>
      <c r="AG10" s="29" t="n">
        <f aca="false">1007.68*AG9</f>
        <v>1516.356864</v>
      </c>
      <c r="AH10" s="29" t="n">
        <f aca="false">1007.68*AH9</f>
        <v>2864.935008</v>
      </c>
      <c r="AI10" s="29" t="n">
        <f aca="false">1007.68*AI9</f>
        <v>239.324</v>
      </c>
      <c r="AJ10" s="29" t="n">
        <f aca="false">1007.68*AJ9</f>
        <v>2202.889248</v>
      </c>
      <c r="AK10" s="29" t="n">
        <f aca="false">1007.68*AK9</f>
        <v>2201.982336</v>
      </c>
      <c r="AL10" s="29" t="n">
        <f aca="false">1007.68*AL9</f>
        <v>1584.375264</v>
      </c>
      <c r="AM10" s="29" t="n">
        <f aca="false">1007.68*AM9</f>
        <v>2403.3168</v>
      </c>
      <c r="AN10" s="29" t="n">
        <f aca="false">1007.68*AN9</f>
        <v>239.324</v>
      </c>
      <c r="AO10" s="29" t="n">
        <f aca="false">1007.68*AO9</f>
        <v>2215.13256</v>
      </c>
      <c r="AP10" s="29" t="n">
        <f aca="false">1007.68*AP9</f>
        <v>9389.259936</v>
      </c>
    </row>
    <row r="11" s="4" customFormat="true" ht="18.95" hidden="false" customHeight="true" outlineLevel="0" collapsed="false">
      <c r="A11" s="25"/>
      <c r="B11" s="28" t="s">
        <v>72</v>
      </c>
      <c r="C11" s="30" t="n">
        <f aca="false">C10/C7/12</f>
        <v>0.37788</v>
      </c>
      <c r="D11" s="30" t="n">
        <f aca="false">D10/D7/12</f>
        <v>0.37788</v>
      </c>
      <c r="E11" s="30" t="n">
        <f aca="false">E10/E7/12</f>
        <v>0.37788</v>
      </c>
      <c r="F11" s="30" t="n">
        <f aca="false">F10/F7/12</f>
        <v>0.37788</v>
      </c>
      <c r="G11" s="30" t="n">
        <f aca="false">G10/G7/12</f>
        <v>0.37788</v>
      </c>
      <c r="H11" s="30" t="n">
        <f aca="false">H10/H7/12</f>
        <v>0.37788</v>
      </c>
      <c r="I11" s="30" t="n">
        <f aca="false">I10/I7/12</f>
        <v>0.37788</v>
      </c>
      <c r="J11" s="30" t="n">
        <f aca="false">J10/J7/12</f>
        <v>0.37788</v>
      </c>
      <c r="K11" s="30" t="n">
        <f aca="false">K10/K7/12</f>
        <v>0.37788</v>
      </c>
      <c r="L11" s="30" t="n">
        <f aca="false">L10/L7/12</f>
        <v>0.37788</v>
      </c>
      <c r="M11" s="30" t="n">
        <f aca="false">M10/M7/12</f>
        <v>0.37788</v>
      </c>
      <c r="N11" s="30" t="n">
        <f aca="false">N10/N7/12</f>
        <v>0.37788</v>
      </c>
      <c r="O11" s="30" t="n">
        <f aca="false">O10/O7/12</f>
        <v>0.37788</v>
      </c>
      <c r="P11" s="30" t="n">
        <f aca="false">P10/P7/12</f>
        <v>0.37788</v>
      </c>
      <c r="Q11" s="30" t="n">
        <f aca="false">Q10/Q7/12</f>
        <v>0.37788</v>
      </c>
      <c r="R11" s="30" t="n">
        <f aca="false">R10/R7/12</f>
        <v>0.37788</v>
      </c>
      <c r="S11" s="30" t="n">
        <f aca="false">S10/S7/12</f>
        <v>0.37788</v>
      </c>
      <c r="T11" s="30" t="n">
        <f aca="false">T10/T7/12</f>
        <v>0.37788</v>
      </c>
      <c r="U11" s="30" t="n">
        <f aca="false">U10/U7/12</f>
        <v>0.37788</v>
      </c>
      <c r="V11" s="30" t="n">
        <f aca="false">V10/V7/12</f>
        <v>0.37788</v>
      </c>
      <c r="W11" s="30" t="n">
        <f aca="false">W10/W7/12</f>
        <v>0.37788</v>
      </c>
      <c r="X11" s="30" t="n">
        <f aca="false">X10/X7/12</f>
        <v>0.37788</v>
      </c>
      <c r="Y11" s="30" t="n">
        <f aca="false">Y10/Y7/12</f>
        <v>0.37788</v>
      </c>
      <c r="Z11" s="30" t="n">
        <f aca="false">Z10/Z7/12</f>
        <v>0.37788</v>
      </c>
      <c r="AA11" s="30" t="n">
        <f aca="false">AA10/AA7/12</f>
        <v>0.37788</v>
      </c>
      <c r="AB11" s="30" t="n">
        <f aca="false">AB10/AB7/12</f>
        <v>0.37788</v>
      </c>
      <c r="AC11" s="30" t="n">
        <f aca="false">AC10/AC7/12</f>
        <v>0.37788</v>
      </c>
      <c r="AD11" s="30" t="n">
        <f aca="false">AD10/AD7/12</f>
        <v>0.37788</v>
      </c>
      <c r="AE11" s="30" t="n">
        <f aca="false">AE10/AE7/12</f>
        <v>0.0839733333333333</v>
      </c>
      <c r="AF11" s="30" t="n">
        <f aca="false">AF10/AF7/12</f>
        <v>0.0839733333333333</v>
      </c>
      <c r="AG11" s="30" t="n">
        <f aca="false">AG10/AG7/12</f>
        <v>0.37788</v>
      </c>
      <c r="AH11" s="30" t="n">
        <f aca="false">AH10/AH7/12</f>
        <v>0.37788</v>
      </c>
      <c r="AI11" s="30" t="n">
        <f aca="false">AI10/AI7/12</f>
        <v>0.0839733333333333</v>
      </c>
      <c r="AJ11" s="30" t="n">
        <f aca="false">AJ10/AJ7/12</f>
        <v>0.37788</v>
      </c>
      <c r="AK11" s="30" t="n">
        <f aca="false">AK10/AK7/12</f>
        <v>0.37788</v>
      </c>
      <c r="AL11" s="30" t="n">
        <f aca="false">AL10/AL7/12</f>
        <v>0.37788</v>
      </c>
      <c r="AM11" s="30" t="n">
        <f aca="false">AM10/AM7/12</f>
        <v>0.37788</v>
      </c>
      <c r="AN11" s="30" t="n">
        <f aca="false">AN10/AN7/12</f>
        <v>0.0839733333333333</v>
      </c>
      <c r="AO11" s="30" t="n">
        <f aca="false">AO10/AO7/12</f>
        <v>0.37788</v>
      </c>
      <c r="AP11" s="30" t="n">
        <f aca="false">AP10/AP7/12</f>
        <v>0.37788</v>
      </c>
    </row>
    <row r="12" s="4" customFormat="true" ht="18.75" hidden="false" customHeight="true" outlineLevel="0" collapsed="false">
      <c r="A12" s="25"/>
      <c r="B12" s="31" t="s">
        <v>73</v>
      </c>
      <c r="C12" s="32" t="s">
        <v>74</v>
      </c>
      <c r="D12" s="32" t="s">
        <v>74</v>
      </c>
      <c r="E12" s="32" t="s">
        <v>74</v>
      </c>
      <c r="F12" s="32" t="s">
        <v>74</v>
      </c>
      <c r="G12" s="32" t="s">
        <v>74</v>
      </c>
      <c r="H12" s="32" t="s">
        <v>74</v>
      </c>
      <c r="I12" s="32" t="s">
        <v>74</v>
      </c>
      <c r="J12" s="32" t="s">
        <v>74</v>
      </c>
      <c r="K12" s="32" t="s">
        <v>74</v>
      </c>
      <c r="L12" s="32" t="s">
        <v>74</v>
      </c>
      <c r="M12" s="32" t="s">
        <v>74</v>
      </c>
      <c r="N12" s="32" t="s">
        <v>74</v>
      </c>
      <c r="O12" s="32" t="s">
        <v>74</v>
      </c>
      <c r="P12" s="32" t="s">
        <v>74</v>
      </c>
      <c r="Q12" s="32" t="s">
        <v>74</v>
      </c>
      <c r="R12" s="32" t="s">
        <v>74</v>
      </c>
      <c r="S12" s="32" t="s">
        <v>74</v>
      </c>
      <c r="T12" s="32" t="s">
        <v>74</v>
      </c>
      <c r="U12" s="32" t="s">
        <v>74</v>
      </c>
      <c r="V12" s="32" t="s">
        <v>74</v>
      </c>
      <c r="W12" s="32" t="s">
        <v>74</v>
      </c>
      <c r="X12" s="32" t="s">
        <v>74</v>
      </c>
      <c r="Y12" s="32" t="s">
        <v>74</v>
      </c>
      <c r="Z12" s="32" t="s">
        <v>75</v>
      </c>
      <c r="AA12" s="32" t="s">
        <v>76</v>
      </c>
      <c r="AB12" s="32" t="s">
        <v>77</v>
      </c>
      <c r="AC12" s="32" t="s">
        <v>78</v>
      </c>
      <c r="AD12" s="32" t="s">
        <v>79</v>
      </c>
      <c r="AE12" s="32" t="s">
        <v>80</v>
      </c>
      <c r="AF12" s="32" t="s">
        <v>81</v>
      </c>
      <c r="AG12" s="32" t="s">
        <v>82</v>
      </c>
      <c r="AH12" s="32" t="s">
        <v>83</v>
      </c>
      <c r="AI12" s="32" t="s">
        <v>84</v>
      </c>
      <c r="AJ12" s="32" t="s">
        <v>85</v>
      </c>
      <c r="AK12" s="32" t="s">
        <v>86</v>
      </c>
      <c r="AL12" s="32" t="s">
        <v>87</v>
      </c>
      <c r="AM12" s="32" t="s">
        <v>88</v>
      </c>
      <c r="AN12" s="32" t="s">
        <v>89</v>
      </c>
      <c r="AO12" s="32" t="s">
        <v>90</v>
      </c>
      <c r="AP12" s="32" t="s">
        <v>91</v>
      </c>
    </row>
    <row r="13" s="4" customFormat="true" ht="18.95" hidden="false" customHeight="true" outlineLevel="0" collapsed="false">
      <c r="A13" s="33" t="s">
        <v>92</v>
      </c>
      <c r="B13" s="34" t="s">
        <v>93</v>
      </c>
      <c r="C13" s="35" t="n">
        <f aca="false">C8*10%/10</f>
        <v>5.913</v>
      </c>
      <c r="D13" s="35" t="n">
        <f aca="false">D8*10%/10</f>
        <v>5.078</v>
      </c>
      <c r="E13" s="35" t="n">
        <f aca="false">E8*10%/10</f>
        <v>5.497</v>
      </c>
      <c r="F13" s="35" t="n">
        <f aca="false">F8*10%/10</f>
        <v>3.728</v>
      </c>
      <c r="G13" s="35" t="n">
        <f aca="false">G8*10%/10</f>
        <v>5.794</v>
      </c>
      <c r="H13" s="35" t="n">
        <f aca="false">H8*10%/10</f>
        <v>4.358</v>
      </c>
      <c r="I13" s="35" t="n">
        <f aca="false">I8*10%/10</f>
        <v>4.419</v>
      </c>
      <c r="J13" s="35" t="n">
        <f aca="false">J8*10%/10</f>
        <v>9.26</v>
      </c>
      <c r="K13" s="35" t="n">
        <f aca="false">K8*10%/10</f>
        <v>4.823</v>
      </c>
      <c r="L13" s="35" t="n">
        <f aca="false">L8*7%/10</f>
        <v>3.3719</v>
      </c>
      <c r="M13" s="35" t="n">
        <f aca="false">M8*10%/10</f>
        <v>4.854</v>
      </c>
      <c r="N13" s="35" t="n">
        <f aca="false">N8*10%/10</f>
        <v>7.099</v>
      </c>
      <c r="O13" s="35" t="n">
        <f aca="false">O8*10%/10</f>
        <v>5.865</v>
      </c>
      <c r="P13" s="35" t="n">
        <f aca="false">P8*10%/10</f>
        <v>5.957</v>
      </c>
      <c r="Q13" s="35" t="n">
        <f aca="false">Q8*10%/10</f>
        <v>6.483</v>
      </c>
      <c r="R13" s="35" t="n">
        <f aca="false">R8*10%/10</f>
        <v>5.983</v>
      </c>
      <c r="S13" s="35" t="n">
        <f aca="false">S8*10%/10</f>
        <v>7.133</v>
      </c>
      <c r="T13" s="35" t="n">
        <f aca="false">T8*10%/10</f>
        <v>4.119</v>
      </c>
      <c r="U13" s="35" t="n">
        <f aca="false">U8*10%/10</f>
        <v>5.392</v>
      </c>
      <c r="V13" s="35" t="n">
        <f aca="false">V8*10%/10</f>
        <v>4.442</v>
      </c>
      <c r="W13" s="35" t="n">
        <f aca="false">W8*10%/10</f>
        <v>4.883</v>
      </c>
      <c r="X13" s="35" t="n">
        <f aca="false">X8*10%/10</f>
        <v>4.774</v>
      </c>
      <c r="Y13" s="35" t="n">
        <f aca="false">Y8*10%/10</f>
        <v>5.214</v>
      </c>
      <c r="Z13" s="35" t="n">
        <f aca="false">Z8*10%/10</f>
        <v>4.012</v>
      </c>
      <c r="AA13" s="35" t="n">
        <f aca="false">AA8*10%/10</f>
        <v>12.583</v>
      </c>
      <c r="AB13" s="35" t="n">
        <f aca="false">AB8*10%/10</f>
        <v>5.467</v>
      </c>
      <c r="AC13" s="35" t="n">
        <f aca="false">AC8*10%/10</f>
        <v>8.821</v>
      </c>
      <c r="AD13" s="35" t="n">
        <f aca="false">AD8*10%/10</f>
        <v>5.187</v>
      </c>
      <c r="AE13" s="35" t="n">
        <f aca="false">AE8*10%/10</f>
        <v>2.62</v>
      </c>
      <c r="AF13" s="35" t="n">
        <f aca="false">AF8*10%/10</f>
        <v>2.156</v>
      </c>
      <c r="AG13" s="35" t="n">
        <f aca="false">AG8*10%/10</f>
        <v>3.344</v>
      </c>
      <c r="AH13" s="35" t="n">
        <f aca="false">AH8*10%/10</f>
        <v>6.318</v>
      </c>
      <c r="AI13" s="35" t="n">
        <f aca="false">AI8*10%/10</f>
        <v>2.375</v>
      </c>
      <c r="AJ13" s="35" t="n">
        <f aca="false">AJ8*10%/10</f>
        <v>4.858</v>
      </c>
      <c r="AK13" s="35" t="n">
        <f aca="false">AK8*10%/10</f>
        <v>4.856</v>
      </c>
      <c r="AL13" s="35" t="n">
        <f aca="false">AL8*10%/10</f>
        <v>3.494</v>
      </c>
      <c r="AM13" s="35" t="n">
        <f aca="false">AM8*10%/10</f>
        <v>5.3</v>
      </c>
      <c r="AN13" s="35" t="n">
        <f aca="false">AN8*10%/10</f>
        <v>2.375</v>
      </c>
      <c r="AO13" s="35" t="n">
        <f aca="false">AO8*10%/10</f>
        <v>4.885</v>
      </c>
      <c r="AP13" s="35" t="n">
        <f aca="false">AP8*10%/10</f>
        <v>20.706</v>
      </c>
    </row>
    <row r="14" s="4" customFormat="true" ht="18.75" hidden="false" customHeight="true" outlineLevel="0" collapsed="false">
      <c r="A14" s="33"/>
      <c r="B14" s="28" t="s">
        <v>71</v>
      </c>
      <c r="C14" s="30" t="n">
        <f aca="false">2281.73*C13</f>
        <v>13491.86949</v>
      </c>
      <c r="D14" s="30" t="n">
        <f aca="false">2281.73*D13</f>
        <v>11586.62494</v>
      </c>
      <c r="E14" s="30" t="n">
        <f aca="false">2281.73*E13</f>
        <v>12542.66981</v>
      </c>
      <c r="F14" s="30" t="n">
        <f aca="false">2281.73*F13</f>
        <v>8506.28944</v>
      </c>
      <c r="G14" s="30" t="n">
        <f aca="false">2281.73*G13</f>
        <v>13220.34362</v>
      </c>
      <c r="H14" s="30" t="n">
        <f aca="false">2281.73*H13</f>
        <v>9943.77934</v>
      </c>
      <c r="I14" s="30" t="n">
        <f aca="false">2281.73*I13</f>
        <v>10082.96487</v>
      </c>
      <c r="J14" s="30" t="n">
        <f aca="false">2281.73*J13</f>
        <v>21128.8198</v>
      </c>
      <c r="K14" s="30" t="n">
        <f aca="false">2281.73*K13</f>
        <v>11004.78379</v>
      </c>
      <c r="L14" s="30" t="n">
        <f aca="false">2281.73*L13</f>
        <v>7693.765387</v>
      </c>
      <c r="M14" s="30" t="n">
        <f aca="false">2281.73*M13</f>
        <v>11075.51742</v>
      </c>
      <c r="N14" s="30" t="n">
        <f aca="false">2281.73*N13</f>
        <v>16198.00127</v>
      </c>
      <c r="O14" s="30" t="n">
        <f aca="false">2281.73*O13</f>
        <v>13382.34645</v>
      </c>
      <c r="P14" s="30" t="n">
        <f aca="false">2281.73*P13</f>
        <v>13592.26561</v>
      </c>
      <c r="Q14" s="30" t="n">
        <f aca="false">2281.73*Q13</f>
        <v>14792.45559</v>
      </c>
      <c r="R14" s="30" t="n">
        <f aca="false">2281.73*R13</f>
        <v>13651.59059</v>
      </c>
      <c r="S14" s="30" t="n">
        <f aca="false">2281.73*S13</f>
        <v>16275.58009</v>
      </c>
      <c r="T14" s="30" t="n">
        <f aca="false">2281.73*T13</f>
        <v>9398.44587</v>
      </c>
      <c r="U14" s="30" t="n">
        <f aca="false">2281.73*U13</f>
        <v>12303.08816</v>
      </c>
      <c r="V14" s="30" t="n">
        <f aca="false">2281.73*V13</f>
        <v>10135.44466</v>
      </c>
      <c r="W14" s="30" t="n">
        <f aca="false">2281.73*W13</f>
        <v>11141.68759</v>
      </c>
      <c r="X14" s="30" t="n">
        <f aca="false">2281.73*X13</f>
        <v>10892.97902</v>
      </c>
      <c r="Y14" s="30" t="n">
        <f aca="false">2281.73*Y13</f>
        <v>11896.94022</v>
      </c>
      <c r="Z14" s="30" t="n">
        <f aca="false">2281.73*Z13</f>
        <v>9154.30076</v>
      </c>
      <c r="AA14" s="30" t="n">
        <f aca="false">2281.73*AA13</f>
        <v>28711.00859</v>
      </c>
      <c r="AB14" s="30" t="n">
        <f aca="false">2281.73*AB13</f>
        <v>12474.21791</v>
      </c>
      <c r="AC14" s="30" t="n">
        <f aca="false">2281.73*AC13</f>
        <v>20127.14033</v>
      </c>
      <c r="AD14" s="30" t="n">
        <f aca="false">2281.73*AD13</f>
        <v>11835.33351</v>
      </c>
      <c r="AE14" s="30" t="n">
        <f aca="false">2281.73*AE13</f>
        <v>5978.1326</v>
      </c>
      <c r="AF14" s="30" t="n">
        <f aca="false">2281.73*AF13</f>
        <v>4919.40988</v>
      </c>
      <c r="AG14" s="30" t="n">
        <f aca="false">2281.73*AG13</f>
        <v>7630.10512</v>
      </c>
      <c r="AH14" s="30" t="n">
        <f aca="false">2281.73*AH13</f>
        <v>14415.97014</v>
      </c>
      <c r="AI14" s="30" t="n">
        <f aca="false">2281.73*AI13</f>
        <v>5419.10875</v>
      </c>
      <c r="AJ14" s="30" t="n">
        <f aca="false">2281.73*AJ13</f>
        <v>11084.64434</v>
      </c>
      <c r="AK14" s="30" t="n">
        <f aca="false">2281.73*AK13</f>
        <v>11080.08088</v>
      </c>
      <c r="AL14" s="30" t="n">
        <f aca="false">2281.73*AL13</f>
        <v>7972.36462</v>
      </c>
      <c r="AM14" s="30" t="n">
        <f aca="false">2281.73*AM13</f>
        <v>12093.169</v>
      </c>
      <c r="AN14" s="30" t="n">
        <f aca="false">2281.73*AN13</f>
        <v>5419.10875</v>
      </c>
      <c r="AO14" s="30" t="n">
        <f aca="false">2281.73*AO13</f>
        <v>11146.25105</v>
      </c>
      <c r="AP14" s="30" t="n">
        <f aca="false">2281.73*AP13</f>
        <v>47245.50138</v>
      </c>
    </row>
    <row r="15" s="4" customFormat="true" ht="18.95" hidden="false" customHeight="true" outlineLevel="0" collapsed="false">
      <c r="A15" s="33"/>
      <c r="B15" s="28" t="s">
        <v>72</v>
      </c>
      <c r="C15" s="30" t="n">
        <f aca="false">C14/C7/12</f>
        <v>1.90144166666667</v>
      </c>
      <c r="D15" s="30" t="n">
        <f aca="false">D14/D7/12</f>
        <v>1.90144166666667</v>
      </c>
      <c r="E15" s="30" t="n">
        <f aca="false">E14/E7/12</f>
        <v>1.90144166666667</v>
      </c>
      <c r="F15" s="30" t="n">
        <f aca="false">F14/F7/12</f>
        <v>1.90144166666667</v>
      </c>
      <c r="G15" s="30" t="n">
        <f aca="false">G14/G7/12</f>
        <v>1.90144166666667</v>
      </c>
      <c r="H15" s="30" t="n">
        <f aca="false">H14/H7/12</f>
        <v>1.90144166666667</v>
      </c>
      <c r="I15" s="30" t="n">
        <f aca="false">I14/I7/12</f>
        <v>1.90144166666667</v>
      </c>
      <c r="J15" s="30" t="n">
        <f aca="false">J14/J7/12</f>
        <v>1.90144166666667</v>
      </c>
      <c r="K15" s="30" t="n">
        <f aca="false">K14/K7/12</f>
        <v>1.90144166666667</v>
      </c>
      <c r="L15" s="30" t="n">
        <f aca="false">L14/L7/12</f>
        <v>1.33100916666667</v>
      </c>
      <c r="M15" s="30" t="n">
        <f aca="false">M14/M7/12</f>
        <v>1.90144166666667</v>
      </c>
      <c r="N15" s="30" t="n">
        <f aca="false">N14/N7/12</f>
        <v>1.90144166666667</v>
      </c>
      <c r="O15" s="30" t="n">
        <f aca="false">O14/O7/12</f>
        <v>1.90144166666667</v>
      </c>
      <c r="P15" s="30" t="n">
        <f aca="false">P14/P7/12</f>
        <v>1.90144166666667</v>
      </c>
      <c r="Q15" s="30" t="n">
        <f aca="false">Q14/Q7/12</f>
        <v>1.90144166666667</v>
      </c>
      <c r="R15" s="30" t="n">
        <f aca="false">R14/R7/12</f>
        <v>1.90144166666667</v>
      </c>
      <c r="S15" s="30" t="n">
        <f aca="false">S14/S7/12</f>
        <v>1.90144166666667</v>
      </c>
      <c r="T15" s="30" t="n">
        <f aca="false">T14/T7/12</f>
        <v>1.90144166666667</v>
      </c>
      <c r="U15" s="30" t="n">
        <f aca="false">U14/U7/12</f>
        <v>1.90144166666667</v>
      </c>
      <c r="V15" s="30" t="n">
        <f aca="false">V14/V7/12</f>
        <v>1.90144166666667</v>
      </c>
      <c r="W15" s="30" t="n">
        <f aca="false">W14/W7/12</f>
        <v>1.90144166666667</v>
      </c>
      <c r="X15" s="30" t="n">
        <f aca="false">X14/X7/12</f>
        <v>1.90144166666667</v>
      </c>
      <c r="Y15" s="30" t="n">
        <f aca="false">Y14/Y7/12</f>
        <v>1.90144166666667</v>
      </c>
      <c r="Z15" s="30" t="n">
        <f aca="false">Z14/Z7/12</f>
        <v>1.90144166666667</v>
      </c>
      <c r="AA15" s="30" t="n">
        <f aca="false">AA14/AA7/12</f>
        <v>1.90144166666667</v>
      </c>
      <c r="AB15" s="30" t="n">
        <f aca="false">AB14/AB7/12</f>
        <v>1.90144166666667</v>
      </c>
      <c r="AC15" s="30" t="n">
        <f aca="false">AC14/AC7/12</f>
        <v>1.90144166666667</v>
      </c>
      <c r="AD15" s="30" t="n">
        <f aca="false">AD14/AD7/12</f>
        <v>1.90144166666667</v>
      </c>
      <c r="AE15" s="30" t="n">
        <f aca="false">AE14/AE7/12</f>
        <v>1.90144166666667</v>
      </c>
      <c r="AF15" s="30" t="n">
        <f aca="false">AF14/AF7/12</f>
        <v>1.90144166666667</v>
      </c>
      <c r="AG15" s="30" t="n">
        <f aca="false">AG14/AG7/12</f>
        <v>1.90144166666667</v>
      </c>
      <c r="AH15" s="30" t="n">
        <f aca="false">AH14/AH7/12</f>
        <v>1.90144166666667</v>
      </c>
      <c r="AI15" s="30" t="n">
        <f aca="false">AI14/AI7/12</f>
        <v>1.90144166666667</v>
      </c>
      <c r="AJ15" s="30" t="n">
        <f aca="false">AJ14/AJ7/12</f>
        <v>1.90144166666667</v>
      </c>
      <c r="AK15" s="30" t="n">
        <f aca="false">AK14/AK7/12</f>
        <v>1.90144166666667</v>
      </c>
      <c r="AL15" s="30" t="n">
        <f aca="false">AL14/AL7/12</f>
        <v>1.90144166666667</v>
      </c>
      <c r="AM15" s="30" t="n">
        <f aca="false">AM14/AM7/12</f>
        <v>1.90144166666667</v>
      </c>
      <c r="AN15" s="30" t="n">
        <f aca="false">AN14/AN7/12</f>
        <v>1.90144166666667</v>
      </c>
      <c r="AO15" s="30" t="n">
        <f aca="false">AO14/AO7/12</f>
        <v>1.90144166666667</v>
      </c>
      <c r="AP15" s="30" t="n">
        <f aca="false">AP14/AP7/12</f>
        <v>1.90144166666667</v>
      </c>
    </row>
    <row r="16" s="4" customFormat="true" ht="18.75" hidden="false" customHeight="true" outlineLevel="0" collapsed="false">
      <c r="A16" s="33"/>
      <c r="B16" s="31" t="s">
        <v>73</v>
      </c>
      <c r="C16" s="32" t="s">
        <v>74</v>
      </c>
      <c r="D16" s="32" t="s">
        <v>74</v>
      </c>
      <c r="E16" s="32" t="s">
        <v>74</v>
      </c>
      <c r="F16" s="32" t="s">
        <v>74</v>
      </c>
      <c r="G16" s="32" t="s">
        <v>74</v>
      </c>
      <c r="H16" s="32" t="s">
        <v>74</v>
      </c>
      <c r="I16" s="32" t="s">
        <v>74</v>
      </c>
      <c r="J16" s="32" t="s">
        <v>74</v>
      </c>
      <c r="K16" s="32" t="s">
        <v>74</v>
      </c>
      <c r="L16" s="32" t="s">
        <v>74</v>
      </c>
      <c r="M16" s="32" t="s">
        <v>74</v>
      </c>
      <c r="N16" s="32" t="s">
        <v>74</v>
      </c>
      <c r="O16" s="32" t="s">
        <v>74</v>
      </c>
      <c r="P16" s="32" t="s">
        <v>74</v>
      </c>
      <c r="Q16" s="32" t="s">
        <v>74</v>
      </c>
      <c r="R16" s="32" t="s">
        <v>74</v>
      </c>
      <c r="S16" s="32" t="s">
        <v>74</v>
      </c>
      <c r="T16" s="32" t="s">
        <v>74</v>
      </c>
      <c r="U16" s="32" t="s">
        <v>74</v>
      </c>
      <c r="V16" s="32" t="s">
        <v>74</v>
      </c>
      <c r="W16" s="32" t="s">
        <v>74</v>
      </c>
      <c r="X16" s="32" t="s">
        <v>74</v>
      </c>
      <c r="Y16" s="32" t="s">
        <v>74</v>
      </c>
      <c r="Z16" s="32" t="s">
        <v>75</v>
      </c>
      <c r="AA16" s="32" t="s">
        <v>76</v>
      </c>
      <c r="AB16" s="32" t="s">
        <v>77</v>
      </c>
      <c r="AC16" s="32" t="s">
        <v>78</v>
      </c>
      <c r="AD16" s="32" t="s">
        <v>79</v>
      </c>
      <c r="AE16" s="32" t="s">
        <v>80</v>
      </c>
      <c r="AF16" s="32" t="s">
        <v>81</v>
      </c>
      <c r="AG16" s="32" t="s">
        <v>82</v>
      </c>
      <c r="AH16" s="32" t="s">
        <v>83</v>
      </c>
      <c r="AI16" s="32" t="s">
        <v>84</v>
      </c>
      <c r="AJ16" s="32" t="s">
        <v>85</v>
      </c>
      <c r="AK16" s="32" t="s">
        <v>86</v>
      </c>
      <c r="AL16" s="32" t="s">
        <v>87</v>
      </c>
      <c r="AM16" s="32" t="s">
        <v>88</v>
      </c>
      <c r="AN16" s="32" t="s">
        <v>89</v>
      </c>
      <c r="AO16" s="32" t="s">
        <v>90</v>
      </c>
      <c r="AP16" s="32" t="s">
        <v>91</v>
      </c>
    </row>
    <row r="17" s="4" customFormat="true" ht="18.95" hidden="false" customHeight="true" outlineLevel="0" collapsed="false">
      <c r="A17" s="36" t="s">
        <v>94</v>
      </c>
      <c r="B17" s="37" t="s">
        <v>71</v>
      </c>
      <c r="C17" s="38" t="n">
        <v>7500</v>
      </c>
      <c r="D17" s="38" t="n">
        <v>7500</v>
      </c>
      <c r="E17" s="38" t="n">
        <v>7500</v>
      </c>
      <c r="F17" s="38" t="n">
        <v>7500</v>
      </c>
      <c r="G17" s="38" t="n">
        <v>7500</v>
      </c>
      <c r="H17" s="38" t="n">
        <v>7500</v>
      </c>
      <c r="I17" s="38" t="n">
        <v>7500</v>
      </c>
      <c r="J17" s="38" t="n">
        <v>7500</v>
      </c>
      <c r="K17" s="38" t="n">
        <v>7500</v>
      </c>
      <c r="L17" s="38" t="n">
        <v>7500</v>
      </c>
      <c r="M17" s="38" t="n">
        <v>7500</v>
      </c>
      <c r="N17" s="38" t="n">
        <v>7500</v>
      </c>
      <c r="O17" s="38" t="n">
        <v>7500</v>
      </c>
      <c r="P17" s="38" t="n">
        <v>7500</v>
      </c>
      <c r="Q17" s="38" t="n">
        <v>7500</v>
      </c>
      <c r="R17" s="38" t="n">
        <v>7500</v>
      </c>
      <c r="S17" s="38" t="n">
        <v>7500</v>
      </c>
      <c r="T17" s="38" t="n">
        <v>7500</v>
      </c>
      <c r="U17" s="38" t="n">
        <v>7500</v>
      </c>
      <c r="V17" s="38" t="n">
        <v>7500</v>
      </c>
      <c r="W17" s="38" t="n">
        <v>7500</v>
      </c>
      <c r="X17" s="38" t="n">
        <v>7500</v>
      </c>
      <c r="Y17" s="38" t="n">
        <v>7500</v>
      </c>
      <c r="Z17" s="38" t="n">
        <v>7500</v>
      </c>
      <c r="AA17" s="38" t="n">
        <v>7500</v>
      </c>
      <c r="AB17" s="38" t="n">
        <v>7500</v>
      </c>
      <c r="AC17" s="38" t="n">
        <v>7500</v>
      </c>
      <c r="AD17" s="38" t="n">
        <v>7500</v>
      </c>
      <c r="AE17" s="38" t="n">
        <v>7500</v>
      </c>
      <c r="AF17" s="38" t="n">
        <v>7500</v>
      </c>
      <c r="AG17" s="38" t="n">
        <v>7500</v>
      </c>
      <c r="AH17" s="38" t="n">
        <v>7500</v>
      </c>
      <c r="AI17" s="38" t="n">
        <v>7500</v>
      </c>
      <c r="AJ17" s="38" t="n">
        <v>7500</v>
      </c>
      <c r="AK17" s="38" t="n">
        <v>7500</v>
      </c>
      <c r="AL17" s="38" t="n">
        <v>7500</v>
      </c>
      <c r="AM17" s="38" t="n">
        <v>7500</v>
      </c>
      <c r="AN17" s="38" t="n">
        <v>7500</v>
      </c>
      <c r="AO17" s="38" t="n">
        <v>7500</v>
      </c>
      <c r="AP17" s="38" t="n">
        <v>25000</v>
      </c>
    </row>
    <row r="18" s="4" customFormat="true" ht="18.95" hidden="false" customHeight="true" outlineLevel="0" collapsed="false">
      <c r="A18" s="36"/>
      <c r="B18" s="37" t="s">
        <v>72</v>
      </c>
      <c r="C18" s="38" t="n">
        <f aca="false">C17/C7/36</f>
        <v>0.352331022041829</v>
      </c>
      <c r="D18" s="38" t="n">
        <f aca="false">D17/D7/36</f>
        <v>0.410266509124327</v>
      </c>
      <c r="E18" s="38" t="n">
        <f aca="false">E17/E7/36</f>
        <v>0.378994603116852</v>
      </c>
      <c r="F18" s="38" t="n">
        <f aca="false">F17/F7/36</f>
        <v>0.558834048640916</v>
      </c>
      <c r="G18" s="38" t="n">
        <f aca="false">G17/G7/36</f>
        <v>0.35956736854217</v>
      </c>
      <c r="H18" s="38" t="n">
        <f aca="false">H17/H7/36</f>
        <v>0.478048034266483</v>
      </c>
      <c r="I18" s="38" t="n">
        <f aca="false">I17/I7/36</f>
        <v>0.471449045787131</v>
      </c>
      <c r="J18" s="38" t="n">
        <f aca="false">J17/J7/36</f>
        <v>0.224982001439885</v>
      </c>
      <c r="K18" s="38" t="n">
        <f aca="false">K17/K7/36</f>
        <v>0.43195797912779</v>
      </c>
      <c r="L18" s="38" t="n">
        <f aca="false">L17/L7/36</f>
        <v>0.432496021036606</v>
      </c>
      <c r="M18" s="38" t="n">
        <f aca="false">M17/M7/36</f>
        <v>0.429199285812388</v>
      </c>
      <c r="N18" s="38" t="n">
        <f aca="false">N17/N7/36</f>
        <v>0.293468563647462</v>
      </c>
      <c r="O18" s="38" t="n">
        <f aca="false">O17/O7/36</f>
        <v>0.355214549587951</v>
      </c>
      <c r="P18" s="38" t="n">
        <f aca="false">P17/P7/36</f>
        <v>0.349728610598176</v>
      </c>
      <c r="Q18" s="38" t="n">
        <f aca="false">Q17/Q7/36</f>
        <v>0.321353282945139</v>
      </c>
      <c r="R18" s="38" t="n">
        <f aca="false">R17/R7/36</f>
        <v>0.348208813861497</v>
      </c>
      <c r="S18" s="38" t="n">
        <f aca="false">S17/S7/36</f>
        <v>0.292069722884247</v>
      </c>
      <c r="T18" s="38" t="n">
        <f aca="false">T17/T7/36</f>
        <v>0.505786194060047</v>
      </c>
      <c r="U18" s="38" t="n">
        <f aca="false">U17/U7/36</f>
        <v>0.38637487636004</v>
      </c>
      <c r="V18" s="38" t="n">
        <f aca="false">V17/V7/36</f>
        <v>0.469007954374906</v>
      </c>
      <c r="W18" s="38" t="n">
        <f aca="false">W17/W7/36</f>
        <v>0.426650283295788</v>
      </c>
      <c r="X18" s="38" t="n">
        <f aca="false">X17/X7/36</f>
        <v>0.436391565423824</v>
      </c>
      <c r="Y18" s="38" t="n">
        <f aca="false">Y17/Y7/36</f>
        <v>0.399565272982995</v>
      </c>
      <c r="Z18" s="38" t="n">
        <f aca="false">Z17/Z7/36</f>
        <v>0.519275506812895</v>
      </c>
      <c r="AA18" s="38" t="n">
        <f aca="false">AA17/AA7/36</f>
        <v>0.165567299796021</v>
      </c>
      <c r="AB18" s="38" t="n">
        <f aca="false">AB17/AB7/36</f>
        <v>0.381074324736297</v>
      </c>
      <c r="AC18" s="38" t="n">
        <f aca="false">AC17/AC7/36</f>
        <v>0.236178815704947</v>
      </c>
      <c r="AD18" s="38" t="n">
        <f aca="false">AD17/AD7/36</f>
        <v>0.401645138487244</v>
      </c>
      <c r="AE18" s="38" t="n">
        <f aca="false">AE17/AE7/36</f>
        <v>0.795165394402036</v>
      </c>
      <c r="AF18" s="38" t="n">
        <f aca="false">AF17/AF7/36</f>
        <v>0.966295609152752</v>
      </c>
      <c r="AG18" s="38" t="n">
        <f aca="false">AG17/AG7/36</f>
        <v>0.623006379585327</v>
      </c>
      <c r="AH18" s="38" t="n">
        <f aca="false">AH17/AH7/36</f>
        <v>0.329745700116071</v>
      </c>
      <c r="AI18" s="38" t="n">
        <f aca="false">AI17/AI7/36</f>
        <v>0.87719298245614</v>
      </c>
      <c r="AJ18" s="38" t="n">
        <f aca="false">AJ17/AJ7/36</f>
        <v>0.428845889940991</v>
      </c>
      <c r="AK18" s="38" t="n">
        <f aca="false">AK17/AK7/36</f>
        <v>0.429022515101593</v>
      </c>
      <c r="AL18" s="38" t="n">
        <f aca="false">AL17/AL7/36</f>
        <v>0.596260255676398</v>
      </c>
      <c r="AM18" s="38" t="n">
        <f aca="false">AM17/AM7/36</f>
        <v>0.393081761006289</v>
      </c>
      <c r="AN18" s="38" t="n">
        <f aca="false">AN17/AN7/36</f>
        <v>0.87719298245614</v>
      </c>
      <c r="AO18" s="38" t="n">
        <f aca="false">AO17/AO7/36</f>
        <v>0.42647560559536</v>
      </c>
      <c r="AP18" s="38" t="n">
        <f aca="false">AP17/AP7/36</f>
        <v>0.335383195423763</v>
      </c>
    </row>
    <row r="19" s="4" customFormat="true" ht="18.75" hidden="false" customHeight="true" outlineLevel="0" collapsed="false">
      <c r="A19" s="36"/>
      <c r="B19" s="31" t="s">
        <v>73</v>
      </c>
      <c r="C19" s="39" t="n">
        <v>43435</v>
      </c>
      <c r="D19" s="39" t="n">
        <v>43435</v>
      </c>
      <c r="E19" s="39" t="n">
        <v>43435</v>
      </c>
      <c r="F19" s="39" t="n">
        <v>43435</v>
      </c>
      <c r="G19" s="39" t="n">
        <v>43435</v>
      </c>
      <c r="H19" s="39" t="n">
        <v>43435</v>
      </c>
      <c r="I19" s="39" t="n">
        <v>43435</v>
      </c>
      <c r="J19" s="39" t="n">
        <v>43435</v>
      </c>
      <c r="K19" s="39" t="n">
        <v>43435</v>
      </c>
      <c r="L19" s="39" t="n">
        <v>43435</v>
      </c>
      <c r="M19" s="39" t="n">
        <v>43435</v>
      </c>
      <c r="N19" s="39" t="n">
        <v>43435</v>
      </c>
      <c r="O19" s="39" t="n">
        <v>43435</v>
      </c>
      <c r="P19" s="39" t="n">
        <v>43435</v>
      </c>
      <c r="Q19" s="39" t="n">
        <v>43435</v>
      </c>
      <c r="R19" s="39" t="n">
        <v>43435</v>
      </c>
      <c r="S19" s="39" t="n">
        <v>43435</v>
      </c>
      <c r="T19" s="39" t="n">
        <v>43435</v>
      </c>
      <c r="U19" s="39" t="n">
        <v>43435</v>
      </c>
      <c r="V19" s="39" t="n">
        <v>43435</v>
      </c>
      <c r="W19" s="39" t="n">
        <v>43435</v>
      </c>
      <c r="X19" s="39" t="n">
        <v>43435</v>
      </c>
      <c r="Y19" s="39" t="n">
        <v>43435</v>
      </c>
      <c r="Z19" s="39" t="n">
        <v>43466</v>
      </c>
      <c r="AA19" s="39" t="n">
        <v>43497</v>
      </c>
      <c r="AB19" s="39" t="n">
        <v>43525</v>
      </c>
      <c r="AC19" s="39" t="n">
        <v>43556</v>
      </c>
      <c r="AD19" s="39" t="n">
        <v>43586</v>
      </c>
      <c r="AE19" s="39" t="n">
        <v>43617</v>
      </c>
      <c r="AF19" s="39" t="n">
        <v>43647</v>
      </c>
      <c r="AG19" s="39" t="n">
        <v>43678</v>
      </c>
      <c r="AH19" s="39" t="n">
        <v>43709</v>
      </c>
      <c r="AI19" s="39" t="n">
        <v>43739</v>
      </c>
      <c r="AJ19" s="39" t="n">
        <v>43770</v>
      </c>
      <c r="AK19" s="39" t="n">
        <v>43800</v>
      </c>
      <c r="AL19" s="39" t="n">
        <v>43831</v>
      </c>
      <c r="AM19" s="39" t="n">
        <v>43862</v>
      </c>
      <c r="AN19" s="39" t="n">
        <v>43891</v>
      </c>
      <c r="AO19" s="39" t="n">
        <v>43922</v>
      </c>
      <c r="AP19" s="39" t="n">
        <v>43952</v>
      </c>
    </row>
    <row r="20" s="4" customFormat="true" ht="18.95" hidden="false" customHeight="true" outlineLevel="0" collapsed="false">
      <c r="A20" s="40" t="s">
        <v>95</v>
      </c>
      <c r="B20" s="41" t="s">
        <v>96</v>
      </c>
      <c r="C20" s="42" t="n">
        <f aca="false">C8*0.7%</f>
        <v>4.1391</v>
      </c>
      <c r="D20" s="42" t="n">
        <f aca="false">D8*0.7%</f>
        <v>3.5546</v>
      </c>
      <c r="E20" s="42" t="n">
        <f aca="false">E8*0.7%</f>
        <v>3.8479</v>
      </c>
      <c r="F20" s="42" t="n">
        <f aca="false">F8*0.7%</f>
        <v>2.6096</v>
      </c>
      <c r="G20" s="42" t="n">
        <f aca="false">G8*0.7%</f>
        <v>4.0558</v>
      </c>
      <c r="H20" s="42" t="n">
        <f aca="false">H8*0.7%</f>
        <v>3.0506</v>
      </c>
      <c r="I20" s="42" t="n">
        <f aca="false">I8*0.7%</f>
        <v>3.0933</v>
      </c>
      <c r="J20" s="42" t="n">
        <f aca="false">J8*0.7%</f>
        <v>6.482</v>
      </c>
      <c r="K20" s="42" t="n">
        <f aca="false">K8*0.7%</f>
        <v>3.3761</v>
      </c>
      <c r="L20" s="42" t="n">
        <f aca="false">L8*0.7%</f>
        <v>3.3719</v>
      </c>
      <c r="M20" s="42" t="n">
        <f aca="false">M8*0.7%</f>
        <v>3.3978</v>
      </c>
      <c r="N20" s="42" t="n">
        <f aca="false">N8*0.7%</f>
        <v>4.9693</v>
      </c>
      <c r="O20" s="42" t="n">
        <f aca="false">O8*0.7%</f>
        <v>4.1055</v>
      </c>
      <c r="P20" s="42" t="n">
        <f aca="false">P8*0.7%</f>
        <v>4.1699</v>
      </c>
      <c r="Q20" s="42" t="n">
        <f aca="false">Q8*0.7%</f>
        <v>4.5381</v>
      </c>
      <c r="R20" s="42" t="n">
        <f aca="false">R8*0.7%</f>
        <v>4.1881</v>
      </c>
      <c r="S20" s="42" t="n">
        <f aca="false">S8*0.7%</f>
        <v>4.9931</v>
      </c>
      <c r="T20" s="42" t="n">
        <f aca="false">T8*0.7%</f>
        <v>2.8833</v>
      </c>
      <c r="U20" s="42" t="n">
        <f aca="false">U8*0.7%</f>
        <v>3.7744</v>
      </c>
      <c r="V20" s="42" t="n">
        <f aca="false">V8*0.7%</f>
        <v>3.1094</v>
      </c>
      <c r="W20" s="42" t="n">
        <f aca="false">W8*0.7%</f>
        <v>3.4181</v>
      </c>
      <c r="X20" s="42" t="n">
        <f aca="false">X8*0.7%</f>
        <v>3.3418</v>
      </c>
      <c r="Y20" s="42" t="n">
        <f aca="false">Y8*0.7%</f>
        <v>3.6498</v>
      </c>
      <c r="Z20" s="42" t="n">
        <f aca="false">Z8*0.7%</f>
        <v>2.8084</v>
      </c>
      <c r="AA20" s="42" t="n">
        <f aca="false">AA8*0.7%</f>
        <v>8.8081</v>
      </c>
      <c r="AB20" s="42" t="n">
        <f aca="false">AB8*0.7%</f>
        <v>3.8269</v>
      </c>
      <c r="AC20" s="42" t="n">
        <f aca="false">AC8*0.7%</f>
        <v>6.1747</v>
      </c>
      <c r="AD20" s="42" t="n">
        <f aca="false">AD8*0.7%</f>
        <v>3.6309</v>
      </c>
      <c r="AE20" s="42" t="n">
        <f aca="false">AE8*0.7%</f>
        <v>1.834</v>
      </c>
      <c r="AF20" s="42" t="n">
        <f aca="false">AF8*0.7%</f>
        <v>1.5092</v>
      </c>
      <c r="AG20" s="42" t="n">
        <f aca="false">AG8*0.7%</f>
        <v>2.3408</v>
      </c>
      <c r="AH20" s="42" t="n">
        <f aca="false">AH8*0.7%</f>
        <v>4.4226</v>
      </c>
      <c r="AI20" s="42" t="n">
        <f aca="false">AI8*0.7%</f>
        <v>1.6625</v>
      </c>
      <c r="AJ20" s="42" t="n">
        <f aca="false">AJ8*0.7%</f>
        <v>3.4006</v>
      </c>
      <c r="AK20" s="42" t="n">
        <f aca="false">AK8*0.7%</f>
        <v>3.3992</v>
      </c>
      <c r="AL20" s="42" t="n">
        <f aca="false">AL8*0.7%</f>
        <v>2.4458</v>
      </c>
      <c r="AM20" s="42" t="n">
        <f aca="false">AM8*0.7%</f>
        <v>3.71</v>
      </c>
      <c r="AN20" s="42" t="n">
        <f aca="false">AN8*0.7%</f>
        <v>1.6625</v>
      </c>
      <c r="AO20" s="42" t="n">
        <f aca="false">AO8*0.7%</f>
        <v>3.4195</v>
      </c>
      <c r="AP20" s="42" t="n">
        <f aca="false">AP8*0.7%</f>
        <v>14.4942</v>
      </c>
    </row>
    <row r="21" s="4" customFormat="true" ht="18.95" hidden="false" customHeight="true" outlineLevel="0" collapsed="false">
      <c r="A21" s="40"/>
      <c r="B21" s="28" t="s">
        <v>71</v>
      </c>
      <c r="C21" s="43" t="n">
        <f aca="false">45.32*C20</f>
        <v>187.584012</v>
      </c>
      <c r="D21" s="43" t="n">
        <f aca="false">45.32*D20</f>
        <v>161.094472</v>
      </c>
      <c r="E21" s="43" t="n">
        <f aca="false">45.32*E20</f>
        <v>174.386828</v>
      </c>
      <c r="F21" s="43" t="n">
        <f aca="false">45.32*F20</f>
        <v>118.267072</v>
      </c>
      <c r="G21" s="43" t="n">
        <f aca="false">45.32*G20</f>
        <v>183.808856</v>
      </c>
      <c r="H21" s="43" t="n">
        <f aca="false">45.32*H20</f>
        <v>138.253192</v>
      </c>
      <c r="I21" s="43" t="n">
        <f aca="false">45.32*I20</f>
        <v>140.188356</v>
      </c>
      <c r="J21" s="43" t="n">
        <f aca="false">45.32*J20</f>
        <v>293.76424</v>
      </c>
      <c r="K21" s="43" t="n">
        <f aca="false">45.32*K20</f>
        <v>153.004852</v>
      </c>
      <c r="L21" s="43" t="n">
        <f aca="false">45.32*L20</f>
        <v>152.814508</v>
      </c>
      <c r="M21" s="43" t="n">
        <f aca="false">45.32*M20</f>
        <v>153.988296</v>
      </c>
      <c r="N21" s="43" t="n">
        <f aca="false">45.32*N20</f>
        <v>225.208676</v>
      </c>
      <c r="O21" s="43" t="n">
        <f aca="false">45.32*O20</f>
        <v>186.06126</v>
      </c>
      <c r="P21" s="43" t="n">
        <f aca="false">45.32*P20</f>
        <v>188.979868</v>
      </c>
      <c r="Q21" s="43" t="n">
        <f aca="false">45.32*Q20</f>
        <v>205.666692</v>
      </c>
      <c r="R21" s="43" t="n">
        <f aca="false">45.32*R20</f>
        <v>189.804692</v>
      </c>
      <c r="S21" s="43" t="n">
        <f aca="false">45.32*S20</f>
        <v>226.287292</v>
      </c>
      <c r="T21" s="43" t="n">
        <f aca="false">45.32*T20</f>
        <v>130.671156</v>
      </c>
      <c r="U21" s="43" t="n">
        <f aca="false">45.32*U20</f>
        <v>171.055808</v>
      </c>
      <c r="V21" s="43" t="n">
        <f aca="false">45.32*V20</f>
        <v>140.918008</v>
      </c>
      <c r="W21" s="43" t="n">
        <f aca="false">45.32*W20</f>
        <v>154.908292</v>
      </c>
      <c r="X21" s="43" t="n">
        <f aca="false">45.32*X20</f>
        <v>151.450376</v>
      </c>
      <c r="Y21" s="43" t="n">
        <f aca="false">45.32*Y20</f>
        <v>165.408936</v>
      </c>
      <c r="Z21" s="43" t="n">
        <f aca="false">45.32*Z20</f>
        <v>127.276688</v>
      </c>
      <c r="AA21" s="43" t="n">
        <f aca="false">45.32*AA20</f>
        <v>399.183092</v>
      </c>
      <c r="AB21" s="43" t="n">
        <f aca="false">45.32*AB20</f>
        <v>173.435108</v>
      </c>
      <c r="AC21" s="43" t="n">
        <f aca="false">45.32*AC20</f>
        <v>279.837404</v>
      </c>
      <c r="AD21" s="43" t="n">
        <f aca="false">45.32*AD20</f>
        <v>164.552388</v>
      </c>
      <c r="AE21" s="43" t="n">
        <f aca="false">45.32*AE20</f>
        <v>83.11688</v>
      </c>
      <c r="AF21" s="43" t="n">
        <f aca="false">45.32*AF20</f>
        <v>68.396944</v>
      </c>
      <c r="AG21" s="43" t="n">
        <f aca="false">45.32*AG20</f>
        <v>106.085056</v>
      </c>
      <c r="AH21" s="43" t="n">
        <f aca="false">45.32*AH20</f>
        <v>200.432232</v>
      </c>
      <c r="AI21" s="43" t="n">
        <f aca="false">45.32*AI20</f>
        <v>75.3445</v>
      </c>
      <c r="AJ21" s="43" t="n">
        <f aca="false">45.32*AJ20</f>
        <v>154.115192</v>
      </c>
      <c r="AK21" s="43" t="n">
        <f aca="false">45.32*AK20</f>
        <v>154.051744</v>
      </c>
      <c r="AL21" s="43" t="n">
        <f aca="false">45.32*AL20</f>
        <v>110.843656</v>
      </c>
      <c r="AM21" s="43" t="n">
        <f aca="false">45.32*AM20</f>
        <v>168.1372</v>
      </c>
      <c r="AN21" s="43" t="n">
        <f aca="false">45.32*AN20</f>
        <v>75.3445</v>
      </c>
      <c r="AO21" s="43" t="n">
        <f aca="false">45.32*AO20</f>
        <v>154.97174</v>
      </c>
      <c r="AP21" s="43" t="n">
        <f aca="false">45.32*AP20</f>
        <v>656.877144</v>
      </c>
    </row>
    <row r="22" s="4" customFormat="true" ht="18.95" hidden="false" customHeight="true" outlineLevel="0" collapsed="false">
      <c r="A22" s="40"/>
      <c r="B22" s="28" t="s">
        <v>72</v>
      </c>
      <c r="C22" s="43" t="n">
        <f aca="false">C21/C7/12</f>
        <v>0.0264366666666667</v>
      </c>
      <c r="D22" s="43" t="n">
        <f aca="false">D21/D7/12</f>
        <v>0.0264366666666667</v>
      </c>
      <c r="E22" s="43" t="n">
        <f aca="false">E21/E7/12</f>
        <v>0.0264366666666667</v>
      </c>
      <c r="F22" s="43" t="n">
        <f aca="false">F21/F7/12</f>
        <v>0.0264366666666667</v>
      </c>
      <c r="G22" s="43" t="n">
        <f aca="false">G21/G7/12</f>
        <v>0.0264366666666667</v>
      </c>
      <c r="H22" s="43" t="n">
        <f aca="false">H21/H7/12</f>
        <v>0.0264366666666667</v>
      </c>
      <c r="I22" s="43" t="n">
        <f aca="false">I21/I7/12</f>
        <v>0.0264366666666667</v>
      </c>
      <c r="J22" s="43" t="n">
        <f aca="false">J21/J7/12</f>
        <v>0.0264366666666667</v>
      </c>
      <c r="K22" s="43" t="n">
        <f aca="false">K21/K7/12</f>
        <v>0.0264366666666667</v>
      </c>
      <c r="L22" s="43" t="n">
        <f aca="false">L21/L7/12</f>
        <v>0.0264366666666667</v>
      </c>
      <c r="M22" s="43" t="n">
        <f aca="false">M21/M7/12</f>
        <v>0.0264366666666667</v>
      </c>
      <c r="N22" s="43" t="n">
        <f aca="false">N21/N7/12</f>
        <v>0.0264366666666667</v>
      </c>
      <c r="O22" s="43" t="n">
        <f aca="false">O21/O7/12</f>
        <v>0.0264366666666667</v>
      </c>
      <c r="P22" s="43" t="n">
        <f aca="false">P21/P7/12</f>
        <v>0.0264366666666667</v>
      </c>
      <c r="Q22" s="43" t="n">
        <f aca="false">Q21/Q7/12</f>
        <v>0.0264366666666667</v>
      </c>
      <c r="R22" s="43" t="n">
        <f aca="false">R21/R7/12</f>
        <v>0.0264366666666667</v>
      </c>
      <c r="S22" s="43" t="n">
        <f aca="false">S21/S7/12</f>
        <v>0.0264366666666667</v>
      </c>
      <c r="T22" s="43" t="n">
        <f aca="false">T21/T7/12</f>
        <v>0.0264366666666667</v>
      </c>
      <c r="U22" s="43" t="n">
        <f aca="false">U21/U7/12</f>
        <v>0.0264366666666667</v>
      </c>
      <c r="V22" s="43" t="n">
        <f aca="false">V21/V7/12</f>
        <v>0.0264366666666667</v>
      </c>
      <c r="W22" s="43" t="n">
        <f aca="false">W21/W7/12</f>
        <v>0.0264366666666667</v>
      </c>
      <c r="X22" s="43" t="n">
        <f aca="false">X21/X7/12</f>
        <v>0.0264366666666667</v>
      </c>
      <c r="Y22" s="43" t="n">
        <f aca="false">Y21/Y7/12</f>
        <v>0.0264366666666667</v>
      </c>
      <c r="Z22" s="43" t="n">
        <f aca="false">Z21/Z7/12</f>
        <v>0.0264366666666667</v>
      </c>
      <c r="AA22" s="43" t="n">
        <f aca="false">AA21/AA7/12</f>
        <v>0.0264366666666667</v>
      </c>
      <c r="AB22" s="43" t="n">
        <f aca="false">AB21/AB7/12</f>
        <v>0.0264366666666667</v>
      </c>
      <c r="AC22" s="43" t="n">
        <f aca="false">AC21/AC7/12</f>
        <v>0.0264366666666667</v>
      </c>
      <c r="AD22" s="43" t="n">
        <f aca="false">AD21/AD7/12</f>
        <v>0.0264366666666667</v>
      </c>
      <c r="AE22" s="43" t="n">
        <f aca="false">AE21/AE7/12</f>
        <v>0.0264366666666667</v>
      </c>
      <c r="AF22" s="43" t="n">
        <f aca="false">AF21/AF7/12</f>
        <v>0.0264366666666667</v>
      </c>
      <c r="AG22" s="43" t="n">
        <f aca="false">AG21/AG7/12</f>
        <v>0.0264366666666667</v>
      </c>
      <c r="AH22" s="43" t="n">
        <f aca="false">AH21/AH7/12</f>
        <v>0.0264366666666667</v>
      </c>
      <c r="AI22" s="43" t="n">
        <f aca="false">AI21/AI7/12</f>
        <v>0.0264366666666667</v>
      </c>
      <c r="AJ22" s="43" t="n">
        <f aca="false">AJ21/AJ7/12</f>
        <v>0.0264366666666667</v>
      </c>
      <c r="AK22" s="43" t="n">
        <f aca="false">AK21/AK7/12</f>
        <v>0.0264366666666667</v>
      </c>
      <c r="AL22" s="43" t="n">
        <f aca="false">AL21/AL7/12</f>
        <v>0.0264366666666667</v>
      </c>
      <c r="AM22" s="43" t="n">
        <f aca="false">AM21/AM7/12</f>
        <v>0.0264366666666667</v>
      </c>
      <c r="AN22" s="43" t="n">
        <f aca="false">AN21/AN7/12</f>
        <v>0.0264366666666667</v>
      </c>
      <c r="AO22" s="43" t="n">
        <f aca="false">AO21/AO7/12</f>
        <v>0.0264366666666667</v>
      </c>
      <c r="AP22" s="43" t="n">
        <f aca="false">AP21/AP7/12</f>
        <v>0.0264366666666667</v>
      </c>
    </row>
    <row r="23" s="4" customFormat="true" ht="18.75" hidden="false" customHeight="true" outlineLevel="0" collapsed="false">
      <c r="A23" s="40"/>
      <c r="B23" s="31" t="s">
        <v>73</v>
      </c>
      <c r="C23" s="32" t="s">
        <v>74</v>
      </c>
      <c r="D23" s="32" t="s">
        <v>74</v>
      </c>
      <c r="E23" s="32" t="s">
        <v>74</v>
      </c>
      <c r="F23" s="32" t="s">
        <v>74</v>
      </c>
      <c r="G23" s="32" t="s">
        <v>74</v>
      </c>
      <c r="H23" s="32" t="s">
        <v>74</v>
      </c>
      <c r="I23" s="32" t="s">
        <v>74</v>
      </c>
      <c r="J23" s="32" t="s">
        <v>74</v>
      </c>
      <c r="K23" s="32" t="s">
        <v>74</v>
      </c>
      <c r="L23" s="32" t="s">
        <v>74</v>
      </c>
      <c r="M23" s="32" t="s">
        <v>74</v>
      </c>
      <c r="N23" s="32" t="s">
        <v>74</v>
      </c>
      <c r="O23" s="32" t="s">
        <v>74</v>
      </c>
      <c r="P23" s="32" t="s">
        <v>74</v>
      </c>
      <c r="Q23" s="32" t="s">
        <v>74</v>
      </c>
      <c r="R23" s="32" t="s">
        <v>74</v>
      </c>
      <c r="S23" s="32" t="s">
        <v>74</v>
      </c>
      <c r="T23" s="32" t="s">
        <v>74</v>
      </c>
      <c r="U23" s="32" t="s">
        <v>74</v>
      </c>
      <c r="V23" s="32" t="s">
        <v>74</v>
      </c>
      <c r="W23" s="32" t="s">
        <v>74</v>
      </c>
      <c r="X23" s="32" t="s">
        <v>74</v>
      </c>
      <c r="Y23" s="32" t="s">
        <v>74</v>
      </c>
      <c r="Z23" s="32" t="s">
        <v>75</v>
      </c>
      <c r="AA23" s="32" t="s">
        <v>76</v>
      </c>
      <c r="AB23" s="32" t="s">
        <v>77</v>
      </c>
      <c r="AC23" s="32" t="s">
        <v>78</v>
      </c>
      <c r="AD23" s="32" t="s">
        <v>79</v>
      </c>
      <c r="AE23" s="32" t="s">
        <v>80</v>
      </c>
      <c r="AF23" s="32" t="s">
        <v>81</v>
      </c>
      <c r="AG23" s="32" t="s">
        <v>82</v>
      </c>
      <c r="AH23" s="32" t="s">
        <v>83</v>
      </c>
      <c r="AI23" s="32" t="s">
        <v>84</v>
      </c>
      <c r="AJ23" s="32" t="s">
        <v>85</v>
      </c>
      <c r="AK23" s="32" t="s">
        <v>86</v>
      </c>
      <c r="AL23" s="32" t="s">
        <v>87</v>
      </c>
      <c r="AM23" s="32" t="s">
        <v>88</v>
      </c>
      <c r="AN23" s="32" t="s">
        <v>89</v>
      </c>
      <c r="AO23" s="32" t="s">
        <v>90</v>
      </c>
      <c r="AP23" s="32" t="s">
        <v>91</v>
      </c>
    </row>
    <row r="24" s="22" customFormat="true" ht="18.95" hidden="false" customHeight="true" outlineLevel="0" collapsed="false">
      <c r="A24" s="44" t="s">
        <v>97</v>
      </c>
      <c r="B24" s="44"/>
      <c r="C24" s="45" t="n">
        <f aca="false">C10+C14+C17+C21</f>
        <v>23860.73883</v>
      </c>
      <c r="D24" s="45" t="n">
        <f aca="false">D10+D14+D17+D21</f>
        <v>21550.36898</v>
      </c>
      <c r="E24" s="45" t="n">
        <f aca="false">E10+E14+E17+E21</f>
        <v>22709.70427</v>
      </c>
      <c r="F24" s="45" t="n">
        <f aca="false">F10+F14+F17+F21</f>
        <v>17815.04048</v>
      </c>
      <c r="G24" s="45" t="n">
        <f aca="false">G10+G14+G17+G21</f>
        <v>23531.47654</v>
      </c>
      <c r="H24" s="45" t="n">
        <f aca="false">H10+H14+H17+H21</f>
        <v>19558.19378</v>
      </c>
      <c r="I24" s="45" t="n">
        <f aca="false">I10+I14+I17+I21</f>
        <v>19726.97529</v>
      </c>
      <c r="J24" s="45" t="n">
        <f aca="false">J10+J14+J17+J21</f>
        <v>33121.5866</v>
      </c>
      <c r="K24" s="45" t="n">
        <f aca="false">K10+K14+K17+K21</f>
        <v>20844.80693</v>
      </c>
      <c r="L24" s="45" t="n">
        <f aca="false">L10+L14+L17+L21</f>
        <v>17530.877447</v>
      </c>
      <c r="M24" s="45" t="n">
        <f aca="false">M10+M14+M17+M21</f>
        <v>20930.58114</v>
      </c>
      <c r="N24" s="45" t="n">
        <f aca="false">N10+N14+N17+N21</f>
        <v>27142.29409</v>
      </c>
      <c r="O24" s="45" t="n">
        <f aca="false">O10+O14+O17+O21</f>
        <v>23727.92715</v>
      </c>
      <c r="P24" s="45" t="n">
        <f aca="false">P10+P14+P17+P21</f>
        <v>23982.48287</v>
      </c>
      <c r="Q24" s="45" t="n">
        <f aca="false">Q10+Q14+Q17+Q21</f>
        <v>25437.87753</v>
      </c>
      <c r="R24" s="45" t="n">
        <f aca="false">R10+R14+R17+R21</f>
        <v>24054.42253</v>
      </c>
      <c r="S24" s="45" t="n">
        <f aca="false">S10+S14+S17+S21</f>
        <v>27236.36903</v>
      </c>
      <c r="T24" s="45" t="n">
        <f aca="false">T10+T14+T17+T21</f>
        <v>18896.90229</v>
      </c>
      <c r="U24" s="45" t="n">
        <f aca="false">U10+U14+U17+U21</f>
        <v>22419.17872</v>
      </c>
      <c r="V24" s="45" t="n">
        <f aca="false">V10+V14+V17+V21</f>
        <v>19790.61422</v>
      </c>
      <c r="W24" s="45" t="n">
        <f aca="false">W10+W14+W17+W21</f>
        <v>21010.82153</v>
      </c>
      <c r="X24" s="45" t="n">
        <f aca="false">X10+X14+X17+X21</f>
        <v>20709.22834</v>
      </c>
      <c r="Y24" s="45" t="n">
        <f aca="false">Y10+Y14+Y17+Y21</f>
        <v>21926.66874</v>
      </c>
      <c r="Z24" s="45" t="n">
        <f aca="false">Z10+Z14+Z17+Z21</f>
        <v>18600.84292</v>
      </c>
      <c r="AA24" s="45" t="n">
        <f aca="false">AA10+AA14+AA17+AA21</f>
        <v>42316.02853</v>
      </c>
      <c r="AB24" s="45" t="n">
        <f aca="false">AB10+AB14+AB17+AB21</f>
        <v>22626.69697</v>
      </c>
      <c r="AC24" s="45" t="n">
        <f aca="false">AC10+AC14+AC17+AC21</f>
        <v>31906.91311</v>
      </c>
      <c r="AD24" s="45" t="n">
        <f aca="false">AD10+AD14+AD17+AD21</f>
        <v>21851.96217</v>
      </c>
      <c r="AE24" s="45" t="n">
        <f aca="false">AE10+AE14+AE17+AE21</f>
        <v>13825.26164</v>
      </c>
      <c r="AF24" s="45" t="n">
        <f aca="false">AF10+AF14+AF17+AF21</f>
        <v>12705.062632</v>
      </c>
      <c r="AG24" s="45" t="n">
        <f aca="false">AG10+AG14+AG17+AG21</f>
        <v>16752.54704</v>
      </c>
      <c r="AH24" s="45" t="n">
        <f aca="false">AH10+AH14+AH17+AH21</f>
        <v>24981.33738</v>
      </c>
      <c r="AI24" s="45" t="n">
        <f aca="false">AI10+AI14+AI17+AI21</f>
        <v>13233.77725</v>
      </c>
      <c r="AJ24" s="45" t="n">
        <f aca="false">AJ10+AJ14+AJ17+AJ21</f>
        <v>20941.64878</v>
      </c>
      <c r="AK24" s="45" t="n">
        <f aca="false">AK10+AK14+AK17+AK21</f>
        <v>20936.11496</v>
      </c>
      <c r="AL24" s="45" t="n">
        <f aca="false">AL10+AL14+AL17+AL21</f>
        <v>17167.58354</v>
      </c>
      <c r="AM24" s="45" t="n">
        <f aca="false">AM10+AM14+AM17+AM21</f>
        <v>22164.623</v>
      </c>
      <c r="AN24" s="45" t="n">
        <f aca="false">AN10+AN14+AN17+AN21</f>
        <v>13233.77725</v>
      </c>
      <c r="AO24" s="45" t="n">
        <f aca="false">AO10+AO14+AO17+AO21</f>
        <v>21016.35535</v>
      </c>
      <c r="AP24" s="45" t="n">
        <f aca="false">AP10+AP14+AP17+AP21</f>
        <v>82291.63846</v>
      </c>
    </row>
    <row r="25" s="22" customFormat="true" ht="14.1" hidden="false" customHeight="true" outlineLevel="0" collapsed="false">
      <c r="AP25" s="46"/>
    </row>
    <row r="26" s="22" customFormat="true" ht="14.1" hidden="false" customHeight="true" outlineLevel="0" collapsed="false">
      <c r="C26" s="47" t="n">
        <f aca="false">C22+C18+C15+C11</f>
        <v>2.65808935537516</v>
      </c>
      <c r="D26" s="47" t="n">
        <f aca="false">D22+D18+D15+D11</f>
        <v>2.71602484245766</v>
      </c>
      <c r="E26" s="47" t="n">
        <f aca="false">E22+E18+E15+E11</f>
        <v>2.68475293645019</v>
      </c>
      <c r="F26" s="47" t="n">
        <f aca="false">F22+F18+F15+F11</f>
        <v>2.86459238197425</v>
      </c>
      <c r="G26" s="47" t="n">
        <f aca="false">G22+G18+G15+G11</f>
        <v>2.6653257018755</v>
      </c>
      <c r="H26" s="47" t="n">
        <f aca="false">H22+H18+H15+H11</f>
        <v>2.78380636759982</v>
      </c>
      <c r="I26" s="47" t="n">
        <f aca="false">I22+I18+I15+I11</f>
        <v>2.77720737912046</v>
      </c>
      <c r="J26" s="47" t="n">
        <f aca="false">J22+J18+J15+J11</f>
        <v>2.53074033477322</v>
      </c>
      <c r="K26" s="47" t="n">
        <f aca="false">K22+K18+K15+K11</f>
        <v>2.73771631246112</v>
      </c>
      <c r="L26" s="47" t="n">
        <f aca="false">L22+L18+L15+L11</f>
        <v>2.16782185436994</v>
      </c>
      <c r="M26" s="47" t="n">
        <f aca="false">M22+M18+M15+M11</f>
        <v>2.73495761914572</v>
      </c>
      <c r="N26" s="47" t="n">
        <f aca="false">N22+N18+N15+N11</f>
        <v>2.5992268969808</v>
      </c>
      <c r="O26" s="47" t="n">
        <f aca="false">O22+O18+O15+O11</f>
        <v>2.66097288292128</v>
      </c>
      <c r="P26" s="47" t="n">
        <f aca="false">P22+P18+P15+P11</f>
        <v>2.65548694393151</v>
      </c>
      <c r="Q26" s="47" t="n">
        <f aca="false">Q22+Q18+Q15+Q11</f>
        <v>2.62711161627847</v>
      </c>
      <c r="R26" s="47" t="n">
        <f aca="false">R22+R18+R15+R11</f>
        <v>2.65396714719483</v>
      </c>
      <c r="S26" s="47" t="n">
        <f aca="false">S22+S18+S15+S11</f>
        <v>2.59782805621758</v>
      </c>
      <c r="T26" s="47" t="n">
        <f aca="false">T22+T18+T15+T11</f>
        <v>2.81154452739338</v>
      </c>
      <c r="U26" s="47" t="n">
        <f aca="false">U22+U18+U15+U11</f>
        <v>2.69213320969337</v>
      </c>
      <c r="V26" s="47" t="n">
        <f aca="false">V22+V18+V15+V11</f>
        <v>2.77476628770824</v>
      </c>
      <c r="W26" s="47" t="n">
        <f aca="false">W22+W18+W15+W11</f>
        <v>2.73240861662912</v>
      </c>
      <c r="X26" s="47" t="n">
        <f aca="false">X22+X18+X15+X11</f>
        <v>2.74214989875716</v>
      </c>
      <c r="Y26" s="47" t="n">
        <f aca="false">Y22+Y18+Y15+Y11</f>
        <v>2.70532360631633</v>
      </c>
      <c r="Z26" s="47" t="n">
        <f aca="false">Z22+Z18+Z15+Z11</f>
        <v>2.82503384014623</v>
      </c>
      <c r="AA26" s="47" t="n">
        <f aca="false">AA22+AA18+AA15+AA11</f>
        <v>2.47132563312935</v>
      </c>
      <c r="AB26" s="47" t="n">
        <f aca="false">AB22+AB18+AB15+AB11</f>
        <v>2.68683265806963</v>
      </c>
      <c r="AC26" s="47" t="n">
        <f aca="false">AC22+AC18+AC15+AC11</f>
        <v>2.54193714903828</v>
      </c>
      <c r="AD26" s="47" t="n">
        <f aca="false">AD22+AD18+AD15+AD11</f>
        <v>2.70740347182058</v>
      </c>
      <c r="AE26" s="47" t="n">
        <f aca="false">AE22+AE18+AE15+AE11</f>
        <v>2.8070170610687</v>
      </c>
      <c r="AF26" s="47" t="n">
        <f aca="false">AF22+AF18+AF15+AF11</f>
        <v>2.97814727581942</v>
      </c>
      <c r="AG26" s="47" t="n">
        <f aca="false">AG22+AG18+AG15+AG11</f>
        <v>2.92876471291866</v>
      </c>
      <c r="AH26" s="47" t="n">
        <f aca="false">AH22+AH18+AH15+AH11</f>
        <v>2.6355040334494</v>
      </c>
      <c r="AI26" s="47" t="n">
        <f aca="false">AI22+AI18+AI15+AI11</f>
        <v>2.88904464912281</v>
      </c>
      <c r="AJ26" s="47" t="n">
        <f aca="false">AJ22+AJ18+AJ15+AJ11</f>
        <v>2.73460422327432</v>
      </c>
      <c r="AK26" s="47" t="n">
        <f aca="false">AK22+AK18+AK15+AK11</f>
        <v>2.73478084843493</v>
      </c>
      <c r="AL26" s="47" t="n">
        <f aca="false">AL22+AL18+AL15+AL11</f>
        <v>2.90201858900973</v>
      </c>
      <c r="AM26" s="47" t="n">
        <f aca="false">AM22+AM18+AM15+AM11</f>
        <v>2.69884009433962</v>
      </c>
      <c r="AN26" s="47" t="n">
        <f aca="false">AN22+AN18+AN15+AN11</f>
        <v>2.88904464912281</v>
      </c>
      <c r="AO26" s="47" t="n">
        <f aca="false">AO22+AO18+AO15+AO11</f>
        <v>2.73223393892869</v>
      </c>
      <c r="AP26" s="47" t="n">
        <f aca="false">AP22+AP18+AP15+AP11</f>
        <v>2.6411415287571</v>
      </c>
    </row>
    <row r="27" s="48" customFormat="true" ht="12.75" hidden="false" customHeight="false" outlineLevel="0" collapsed="false">
      <c r="C27" s="7"/>
      <c r="D27" s="7"/>
      <c r="E27" s="7"/>
      <c r="F27" s="7"/>
      <c r="G27" s="7"/>
      <c r="I27" s="7"/>
      <c r="AP27" s="49"/>
    </row>
    <row r="28" s="4" customFormat="true" ht="12.75" hidden="false" customHeight="false" outlineLevel="0" collapsed="false">
      <c r="I28" s="7"/>
      <c r="AP28" s="8"/>
    </row>
    <row r="29" s="4" customFormat="true" ht="12.75" hidden="false" customHeight="false" outlineLevel="0" collapsed="false">
      <c r="I29" s="7"/>
      <c r="AP29" s="8"/>
    </row>
    <row r="30" s="4" customFormat="true" ht="12.75" hidden="false" customHeight="false" outlineLevel="0" collapsed="false">
      <c r="I30" s="7"/>
      <c r="AP30" s="8"/>
    </row>
    <row r="31" s="4" customFormat="true" ht="12.75" hidden="false" customHeight="false" outlineLevel="0" collapsed="false">
      <c r="I31" s="7"/>
      <c r="AP31" s="8"/>
    </row>
    <row r="32" s="4" customFormat="true" ht="12.75" hidden="false" customHeight="false" outlineLevel="0" collapsed="false">
      <c r="I32" s="7"/>
      <c r="AP32" s="8"/>
    </row>
    <row r="33" s="4" customFormat="true" ht="12.75" hidden="false" customHeight="false" outlineLevel="0" collapsed="false">
      <c r="I33" s="7"/>
      <c r="AP33" s="8"/>
    </row>
    <row r="34" s="4" customFormat="true" ht="12.75" hidden="false" customHeight="false" outlineLevel="0" collapsed="false">
      <c r="I34" s="7"/>
      <c r="AP34" s="8"/>
    </row>
    <row r="35" s="4" customFormat="true" ht="12.75" hidden="false" customHeight="false" outlineLevel="0" collapsed="false">
      <c r="I35" s="7"/>
      <c r="AP35" s="8"/>
    </row>
    <row r="36" s="4" customFormat="true" ht="12.75" hidden="false" customHeight="false" outlineLevel="0" collapsed="false">
      <c r="I36" s="7"/>
      <c r="AP36" s="8"/>
    </row>
    <row r="37" s="4" customFormat="true" ht="12.75" hidden="false" customHeight="false" outlineLevel="0" collapsed="false">
      <c r="I37" s="7"/>
      <c r="AP37" s="8"/>
    </row>
    <row r="38" s="4" customFormat="true" ht="12.75" hidden="false" customHeight="false" outlineLevel="0" collapsed="false">
      <c r="I38" s="7"/>
      <c r="AP38" s="8"/>
    </row>
    <row r="39" s="4" customFormat="true" ht="12.75" hidden="false" customHeight="false" outlineLevel="0" collapsed="false">
      <c r="I39" s="7"/>
      <c r="AP39" s="8"/>
    </row>
    <row r="40" s="4" customFormat="true" ht="12.75" hidden="false" customHeight="false" outlineLevel="0" collapsed="false">
      <c r="I40" s="7"/>
      <c r="AP40" s="8"/>
    </row>
    <row r="41" s="4" customFormat="true" ht="12.75" hidden="false" customHeight="false" outlineLevel="0" collapsed="false">
      <c r="I41" s="7"/>
      <c r="AP41" s="8"/>
    </row>
    <row r="42" s="4" customFormat="true" ht="12.75" hidden="false" customHeight="false" outlineLevel="0" collapsed="false">
      <c r="I42" s="7"/>
      <c r="AP42" s="8"/>
    </row>
    <row r="43" s="4" customFormat="true" ht="12.75" hidden="false" customHeight="false" outlineLevel="0" collapsed="false">
      <c r="I43" s="7"/>
      <c r="AP43" s="8"/>
    </row>
    <row r="44" s="4" customFormat="true" ht="12.75" hidden="false" customHeight="false" outlineLevel="0" collapsed="false">
      <c r="I44" s="7"/>
      <c r="AP44" s="8"/>
    </row>
    <row r="45" s="4" customFormat="true" ht="12.75" hidden="false" customHeight="false" outlineLevel="0" collapsed="false">
      <c r="I45" s="7"/>
      <c r="AP45" s="8"/>
    </row>
    <row r="46" s="4" customFormat="true" ht="12.75" hidden="false" customHeight="false" outlineLevel="0" collapsed="false">
      <c r="I46" s="7"/>
      <c r="AP46" s="8"/>
    </row>
    <row r="47" s="4" customFormat="true" ht="12.75" hidden="false" customHeight="false" outlineLevel="0" collapsed="false">
      <c r="I47" s="7"/>
      <c r="AP47" s="8"/>
    </row>
    <row r="48" s="4" customFormat="true" ht="12.75" hidden="false" customHeight="false" outlineLevel="0" collapsed="false">
      <c r="I48" s="7"/>
      <c r="AP48" s="8"/>
    </row>
    <row r="49" s="4" customFormat="true" ht="12.75" hidden="false" customHeight="false" outlineLevel="0" collapsed="false">
      <c r="I49" s="7"/>
      <c r="AP49" s="8"/>
    </row>
    <row r="50" s="4" customFormat="true" ht="12.75" hidden="false" customHeight="false" outlineLevel="0" collapsed="false">
      <c r="I50" s="7"/>
      <c r="AP50" s="8"/>
    </row>
    <row r="51" s="4" customFormat="true" ht="12.75" hidden="false" customHeight="false" outlineLevel="0" collapsed="false">
      <c r="I51" s="7"/>
      <c r="AP51" s="8"/>
    </row>
    <row r="52" s="4" customFormat="true" ht="12.75" hidden="false" customHeight="false" outlineLevel="0" collapsed="false">
      <c r="I52" s="7"/>
      <c r="AP52" s="8"/>
    </row>
    <row r="53" s="4" customFormat="true" ht="12.75" hidden="false" customHeight="false" outlineLevel="0" collapsed="false">
      <c r="I53" s="7"/>
      <c r="AP53" s="8"/>
    </row>
    <row r="54" s="4" customFormat="true" ht="12.75" hidden="false" customHeight="false" outlineLevel="0" collapsed="false">
      <c r="I54" s="7"/>
      <c r="AP54" s="8"/>
    </row>
    <row r="55" s="4" customFormat="true" ht="12.75" hidden="false" customHeight="false" outlineLevel="0" collapsed="false">
      <c r="I55" s="7"/>
      <c r="AP55" s="8"/>
    </row>
    <row r="56" s="4" customFormat="true" ht="12.75" hidden="false" customHeight="false" outlineLevel="0" collapsed="false">
      <c r="I56" s="7"/>
      <c r="AP56" s="8"/>
    </row>
    <row r="57" s="4" customFormat="true" ht="12.75" hidden="false" customHeight="false" outlineLevel="0" collapsed="false">
      <c r="I57" s="7"/>
      <c r="AP57" s="8"/>
    </row>
    <row r="58" s="4" customFormat="true" ht="12.75" hidden="false" customHeight="false" outlineLevel="0" collapsed="false">
      <c r="I58" s="7"/>
      <c r="AP58" s="8"/>
    </row>
    <row r="59" s="4" customFormat="true" ht="12.75" hidden="false" customHeight="false" outlineLevel="0" collapsed="false">
      <c r="I59" s="7"/>
      <c r="AP59" s="8"/>
    </row>
    <row r="60" s="4" customFormat="true" ht="12.75" hidden="false" customHeight="false" outlineLevel="0" collapsed="false">
      <c r="I60" s="7"/>
      <c r="AP60" s="8"/>
    </row>
    <row r="61" s="4" customFormat="true" ht="12.75" hidden="false" customHeight="false" outlineLevel="0" collapsed="false">
      <c r="I61" s="7"/>
      <c r="AP61" s="8"/>
    </row>
    <row r="62" s="4" customFormat="true" ht="12.75" hidden="false" customHeight="false" outlineLevel="0" collapsed="false">
      <c r="I62" s="7"/>
      <c r="AP62" s="8"/>
    </row>
    <row r="63" s="4" customFormat="true" ht="12.75" hidden="false" customHeight="false" outlineLevel="0" collapsed="false">
      <c r="I63" s="7"/>
      <c r="AP63" s="8"/>
    </row>
    <row r="64" s="4" customFormat="true" ht="12.75" hidden="false" customHeight="false" outlineLevel="0" collapsed="false">
      <c r="I64" s="7"/>
      <c r="AP64" s="8"/>
    </row>
    <row r="65" s="4" customFormat="true" ht="12.75" hidden="false" customHeight="false" outlineLevel="0" collapsed="false">
      <c r="I65" s="7"/>
      <c r="AP65" s="8"/>
    </row>
    <row r="66" s="4" customFormat="true" ht="12.75" hidden="false" customHeight="false" outlineLevel="0" collapsed="false">
      <c r="I66" s="7"/>
      <c r="AP66" s="8"/>
    </row>
    <row r="67" s="4" customFormat="true" ht="12.75" hidden="false" customHeight="false" outlineLevel="0" collapsed="false">
      <c r="I67" s="7"/>
      <c r="AP67" s="8"/>
    </row>
    <row r="68" s="4" customFormat="true" ht="12.75" hidden="false" customHeight="false" outlineLevel="0" collapsed="false">
      <c r="I68" s="7"/>
      <c r="AP68" s="8"/>
    </row>
    <row r="69" s="4" customFormat="true" ht="12.75" hidden="false" customHeight="false" outlineLevel="0" collapsed="false">
      <c r="I69" s="7"/>
      <c r="AP69" s="8"/>
    </row>
    <row r="70" s="4" customFormat="true" ht="12.75" hidden="false" customHeight="false" outlineLevel="0" collapsed="false">
      <c r="I70" s="7"/>
      <c r="AP70" s="8"/>
    </row>
    <row r="71" s="4" customFormat="true" ht="12.75" hidden="false" customHeight="false" outlineLevel="0" collapsed="false">
      <c r="I71" s="7"/>
      <c r="AP71" s="8"/>
    </row>
    <row r="72" s="4" customFormat="true" ht="12.75" hidden="false" customHeight="false" outlineLevel="0" collapsed="false">
      <c r="I72" s="7"/>
      <c r="AP72" s="8"/>
    </row>
    <row r="73" s="4" customFormat="true" ht="12.75" hidden="false" customHeight="false" outlineLevel="0" collapsed="false">
      <c r="I73" s="7"/>
      <c r="AP73" s="8"/>
    </row>
    <row r="74" s="4" customFormat="true" ht="12.75" hidden="false" customHeight="false" outlineLevel="0" collapsed="false">
      <c r="I74" s="7"/>
      <c r="AP74" s="8"/>
    </row>
    <row r="75" s="4" customFormat="true" ht="12.75" hidden="false" customHeight="false" outlineLevel="0" collapsed="false">
      <c r="I75" s="7"/>
      <c r="AP75" s="8"/>
    </row>
    <row r="76" s="4" customFormat="true" ht="12.75" hidden="false" customHeight="false" outlineLevel="0" collapsed="false">
      <c r="I76" s="7"/>
      <c r="AP76" s="8"/>
    </row>
    <row r="77" s="4" customFormat="true" ht="12.75" hidden="false" customHeight="false" outlineLevel="0" collapsed="false">
      <c r="I77" s="7"/>
      <c r="AP77" s="8"/>
    </row>
    <row r="78" s="4" customFormat="true" ht="12.75" hidden="false" customHeight="false" outlineLevel="0" collapsed="false">
      <c r="I78" s="7"/>
      <c r="AP78" s="8"/>
    </row>
    <row r="79" s="4" customFormat="true" ht="12.75" hidden="false" customHeight="false" outlineLevel="0" collapsed="false">
      <c r="I79" s="7"/>
      <c r="AP79" s="8"/>
    </row>
    <row r="80" s="4" customFormat="true" ht="12.75" hidden="false" customHeight="false" outlineLevel="0" collapsed="false">
      <c r="I80" s="7"/>
      <c r="AP80" s="8"/>
    </row>
    <row r="81" s="4" customFormat="true" ht="12.75" hidden="false" customHeight="false" outlineLevel="0" collapsed="false">
      <c r="I81" s="7"/>
      <c r="AP81" s="8"/>
    </row>
    <row r="82" s="4" customFormat="true" ht="12.75" hidden="false" customHeight="false" outlineLevel="0" collapsed="false">
      <c r="I82" s="7"/>
      <c r="AP82" s="8"/>
    </row>
    <row r="83" s="4" customFormat="true" ht="12.75" hidden="false" customHeight="false" outlineLevel="0" collapsed="false">
      <c r="I83" s="7"/>
      <c r="AP83" s="8"/>
    </row>
    <row r="84" s="4" customFormat="true" ht="12.75" hidden="false" customHeight="false" outlineLevel="0" collapsed="false">
      <c r="I84" s="7"/>
      <c r="AP84" s="8"/>
    </row>
    <row r="85" s="4" customFormat="true" ht="12.75" hidden="false" customHeight="false" outlineLevel="0" collapsed="false">
      <c r="I85" s="7"/>
      <c r="AP85" s="8"/>
    </row>
    <row r="86" s="4" customFormat="true" ht="12.75" hidden="false" customHeight="false" outlineLevel="0" collapsed="false">
      <c r="I86" s="7"/>
      <c r="AP86" s="8"/>
    </row>
    <row r="87" s="4" customFormat="true" ht="12.75" hidden="false" customHeight="false" outlineLevel="0" collapsed="false">
      <c r="I87" s="7"/>
      <c r="AP87" s="8"/>
    </row>
    <row r="88" s="4" customFormat="true" ht="12.75" hidden="false" customHeight="false" outlineLevel="0" collapsed="false">
      <c r="I88" s="7"/>
      <c r="AP88" s="8"/>
    </row>
    <row r="89" s="4" customFormat="true" ht="12.75" hidden="false" customHeight="false" outlineLevel="0" collapsed="false">
      <c r="I89" s="7"/>
      <c r="AP89" s="8"/>
    </row>
    <row r="90" s="4" customFormat="true" ht="12.75" hidden="false" customHeight="false" outlineLevel="0" collapsed="false">
      <c r="I90" s="7"/>
      <c r="AP90" s="8"/>
    </row>
    <row r="91" s="4" customFormat="true" ht="12.75" hidden="false" customHeight="false" outlineLevel="0" collapsed="false">
      <c r="I91" s="7"/>
      <c r="AP91" s="8"/>
    </row>
    <row r="92" s="4" customFormat="true" ht="12.75" hidden="false" customHeight="false" outlineLevel="0" collapsed="false">
      <c r="I92" s="7"/>
      <c r="AP92" s="8"/>
    </row>
    <row r="93" s="4" customFormat="true" ht="12.75" hidden="false" customHeight="false" outlineLevel="0" collapsed="false">
      <c r="I93" s="7"/>
      <c r="AP93" s="8"/>
    </row>
    <row r="94" s="4" customFormat="true" ht="12.75" hidden="false" customHeight="false" outlineLevel="0" collapsed="false">
      <c r="I94" s="7"/>
      <c r="AP94" s="8"/>
    </row>
    <row r="95" s="4" customFormat="true" ht="12.75" hidden="false" customHeight="false" outlineLevel="0" collapsed="false">
      <c r="I95" s="7"/>
      <c r="AP95" s="8"/>
    </row>
    <row r="96" s="4" customFormat="true" ht="12.75" hidden="false" customHeight="false" outlineLevel="0" collapsed="false">
      <c r="I96" s="7"/>
      <c r="AP96" s="8"/>
    </row>
    <row r="97" s="4" customFormat="true" ht="12.75" hidden="false" customHeight="false" outlineLevel="0" collapsed="false">
      <c r="I97" s="7"/>
      <c r="AP97" s="8"/>
    </row>
    <row r="98" s="4" customFormat="true" ht="12.75" hidden="false" customHeight="false" outlineLevel="0" collapsed="false">
      <c r="I98" s="7"/>
      <c r="AP98" s="8"/>
    </row>
    <row r="99" s="4" customFormat="true" ht="12.75" hidden="false" customHeight="false" outlineLevel="0" collapsed="false">
      <c r="I99" s="7"/>
      <c r="AP99" s="8"/>
    </row>
    <row r="100" s="4" customFormat="true" ht="12.75" hidden="false" customHeight="false" outlineLevel="0" collapsed="false">
      <c r="I100" s="7"/>
      <c r="AP100" s="8"/>
    </row>
    <row r="101" s="4" customFormat="true" ht="12.75" hidden="false" customHeight="false" outlineLevel="0" collapsed="false">
      <c r="I101" s="7"/>
      <c r="AP101" s="8"/>
    </row>
  </sheetData>
  <mergeCells count="51">
    <mergeCell ref="C1:F1"/>
    <mergeCell ref="C2:F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5:A6"/>
    <mergeCell ref="B5:B6"/>
    <mergeCell ref="A9:A12"/>
    <mergeCell ref="A13:A16"/>
    <mergeCell ref="A17:A19"/>
    <mergeCell ref="A20:A23"/>
    <mergeCell ref="A24:B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09:05:59Z</dcterms:modified>
  <cp:revision>0</cp:revision>
  <dc:subject/>
  <dc:title/>
</cp:coreProperties>
</file>